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강북1" sheetId="1" state="visible" r:id="rId2"/>
  </sheets>
  <definedNames>
    <definedName function="false" hidden="false" localSheetId="0" name="_xlnm.Print_Titles" vbProcedure="false">강북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2191">
  <si>
    <t xml:space="preserve">순번</t>
  </si>
  <si>
    <t xml:space="preserve">지방본부구분</t>
  </si>
  <si>
    <t xml:space="preserve">현재본부</t>
  </si>
  <si>
    <t xml:space="preserve">현재소속기관</t>
  </si>
  <si>
    <t xml:space="preserve">이름</t>
  </si>
  <si>
    <t xml:space="preserve">사번</t>
  </si>
  <si>
    <t xml:space="preserve">임용일자</t>
  </si>
  <si>
    <t xml:space="preserve">재직여부</t>
  </si>
  <si>
    <t xml:space="preserve">신청본부명</t>
  </si>
  <si>
    <t xml:space="preserve">신청기관명</t>
  </si>
  <si>
    <t xml:space="preserve">퇴직자전화번호</t>
  </si>
  <si>
    <t xml:space="preserve">퇴직자주소</t>
  </si>
  <si>
    <t xml:space="preserve">지급금액</t>
  </si>
  <si>
    <t xml:space="preserve">인원</t>
  </si>
  <si>
    <t xml:space="preserve">수도권강북본부</t>
  </si>
  <si>
    <t xml:space="preserve">강북지사 고객서비스부</t>
  </si>
  <si>
    <t xml:space="preserve">신인수</t>
  </si>
  <si>
    <t xml:space="preserve">741240513</t>
  </si>
  <si>
    <t xml:space="preserve">재직</t>
  </si>
  <si>
    <t xml:space="preserve">서울본부</t>
  </si>
  <si>
    <t xml:space="preserve">서울본부 감사실  </t>
  </si>
  <si>
    <t xml:space="preserve">1</t>
  </si>
  <si>
    <t xml:space="preserve">강북지사 고객서비스부 총무과</t>
  </si>
  <si>
    <t xml:space="preserve">윤하중</t>
  </si>
  <si>
    <t xml:space="preserve">761174150</t>
  </si>
  <si>
    <t xml:space="preserve">강북전화국 공릉분국 교환전송과  </t>
  </si>
  <si>
    <t xml:space="preserve">2</t>
  </si>
  <si>
    <t xml:space="preserve">강북지사 고객시설부 가입자전송과</t>
  </si>
  <si>
    <t xml:space="preserve">이종철</t>
  </si>
  <si>
    <t xml:space="preserve">768134340</t>
  </si>
  <si>
    <t xml:space="preserve">네트워크본부</t>
  </si>
  <si>
    <t xml:space="preserve">통신망관리센터 종합망관리팀 시외망관리부  </t>
  </si>
  <si>
    <t xml:space="preserve">3</t>
  </si>
  <si>
    <t xml:space="preserve">하응원</t>
  </si>
  <si>
    <t xml:space="preserve">781214467</t>
  </si>
  <si>
    <t xml:space="preserve">강북전화국 노원전화국 고객시설과  </t>
  </si>
  <si>
    <t xml:space="preserve">4</t>
  </si>
  <si>
    <t xml:space="preserve">김영호</t>
  </si>
  <si>
    <t xml:space="preserve">768354013</t>
  </si>
  <si>
    <t xml:space="preserve">강북전화국 노원전화국 전송기술과  </t>
  </si>
  <si>
    <t xml:space="preserve">5</t>
  </si>
  <si>
    <t xml:space="preserve">김석구</t>
  </si>
  <si>
    <t xml:space="preserve">781224195</t>
  </si>
  <si>
    <t xml:space="preserve">서울본부 시설국 선로부  </t>
  </si>
  <si>
    <t xml:space="preserve">6</t>
  </si>
  <si>
    <t xml:space="preserve">유재식</t>
  </si>
  <si>
    <t xml:space="preserve">원효전화국</t>
  </si>
  <si>
    <t xml:space="preserve">7</t>
  </si>
  <si>
    <t xml:space="preserve">강북지사 고객시설부 고객시설과</t>
  </si>
  <si>
    <t xml:space="preserve">최정섭</t>
  </si>
  <si>
    <t xml:space="preserve">741284057</t>
  </si>
  <si>
    <t xml:space="preserve">강북전화국 공릉분국 선로기술과  </t>
  </si>
  <si>
    <t xml:space="preserve">8</t>
  </si>
  <si>
    <t xml:space="preserve">김원복</t>
  </si>
  <si>
    <t xml:space="preserve">791224155</t>
  </si>
  <si>
    <t xml:space="preserve">강북전화국 선로기술부 고객시설과  </t>
  </si>
  <si>
    <t xml:space="preserve">9</t>
  </si>
  <si>
    <t xml:space="preserve">전상현</t>
  </si>
  <si>
    <t xml:space="preserve">741564092</t>
  </si>
  <si>
    <t xml:space="preserve">혜화전화국 월곡분국 선로기술과  </t>
  </si>
  <si>
    <t xml:space="preserve">10</t>
  </si>
  <si>
    <t xml:space="preserve">박종원</t>
  </si>
  <si>
    <t xml:space="preserve">771564121</t>
  </si>
  <si>
    <t xml:space="preserve">조달본부</t>
  </si>
  <si>
    <t xml:space="preserve">조달본부 토목팀 토목설계부  </t>
  </si>
  <si>
    <t xml:space="preserve">11</t>
  </si>
  <si>
    <t xml:space="preserve">강북지사 고객시설부 선로기술과</t>
  </si>
  <si>
    <t xml:space="preserve">김영배</t>
  </si>
  <si>
    <t xml:space="preserve">791164144</t>
  </si>
  <si>
    <t xml:space="preserve">강북전화국 선로기술부 선로기술과  </t>
  </si>
  <si>
    <t xml:space="preserve">12</t>
  </si>
  <si>
    <t xml:space="preserve">박재일</t>
  </si>
  <si>
    <t xml:space="preserve">781344379</t>
  </si>
  <si>
    <t xml:space="preserve">광진전화국 성수분국 선로기술과  </t>
  </si>
  <si>
    <t xml:space="preserve">13</t>
  </si>
  <si>
    <t xml:space="preserve">김광호</t>
  </si>
  <si>
    <t xml:space="preserve">761164120</t>
  </si>
  <si>
    <t xml:space="preserve">혜화전화국 성북전화국 선로기술과  </t>
  </si>
  <si>
    <t xml:space="preserve">14</t>
  </si>
  <si>
    <t xml:space="preserve">조용정</t>
  </si>
  <si>
    <t xml:space="preserve">741314061</t>
  </si>
  <si>
    <t xml:space="preserve">15</t>
  </si>
  <si>
    <t xml:space="preserve">김호범</t>
  </si>
  <si>
    <t xml:space="preserve">741174090</t>
  </si>
  <si>
    <t xml:space="preserve">퇴직</t>
  </si>
  <si>
    <t xml:space="preserve">강북전화국 노원전화국 선로기술과  </t>
  </si>
  <si>
    <t xml:space="preserve">000204172277</t>
  </si>
  <si>
    <r>
      <rPr>
        <sz val="9"/>
        <rFont val="Noto Sans"/>
        <family val="2"/>
      </rPr>
      <t xml:space="preserve">서울특별시 송파구 방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1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16</t>
  </si>
  <si>
    <r>
      <rPr>
        <sz val="9"/>
        <rFont val="Noto Sans"/>
        <family val="2"/>
      </rPr>
      <t xml:space="preserve">강북지사 고객시설부 </t>
    </r>
    <r>
      <rPr>
        <sz val="9"/>
        <rFont val="돋움"/>
        <family val="3"/>
        <charset val="129"/>
      </rPr>
      <t xml:space="preserve">AMC</t>
    </r>
    <r>
      <rPr>
        <sz val="9"/>
        <rFont val="Noto Sans"/>
        <family val="2"/>
      </rPr>
      <t xml:space="preserve">과</t>
    </r>
  </si>
  <si>
    <t xml:space="preserve">오호석</t>
  </si>
  <si>
    <t xml:space="preserve">781294231</t>
  </si>
  <si>
    <t xml:space="preserve">강북전화국 선로기술부 품질관리과  </t>
  </si>
  <si>
    <t xml:space="preserve">17</t>
  </si>
  <si>
    <t xml:space="preserve">김정호</t>
  </si>
  <si>
    <t xml:space="preserve">781224152</t>
  </si>
  <si>
    <r>
      <rPr>
        <sz val="10"/>
        <rFont val="Noto Sans"/>
        <family val="2"/>
      </rPr>
      <t xml:space="preserve">서울본부 운용국 교환부 운용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과  </t>
    </r>
  </si>
  <si>
    <t xml:space="preserve">18</t>
  </si>
  <si>
    <r>
      <rPr>
        <sz val="10"/>
        <rFont val="Noto Sans"/>
        <family val="2"/>
      </rPr>
      <t xml:space="preserve">서울본부 운용국 교환부 운용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과</t>
    </r>
  </si>
  <si>
    <t xml:space="preserve">19</t>
  </si>
  <si>
    <t xml:space="preserve">신선영</t>
  </si>
  <si>
    <t xml:space="preserve">741194163</t>
  </si>
  <si>
    <t xml:space="preserve">강북전화국 노원전화국 교환기술과  </t>
  </si>
  <si>
    <t xml:space="preserve">000207018780</t>
  </si>
  <si>
    <r>
      <rPr>
        <sz val="9"/>
        <rFont val="Noto Sans"/>
        <family val="2"/>
      </rPr>
      <t xml:space="preserve">서울특별시 마포구 염리동 </t>
    </r>
    <r>
      <rPr>
        <sz val="9"/>
        <rFont val="돋움"/>
        <family val="3"/>
        <charset val="129"/>
      </rPr>
      <t xml:space="preserve">521</t>
    </r>
    <r>
      <rPr>
        <sz val="9"/>
        <rFont val="Noto Sans"/>
        <family val="2"/>
      </rPr>
      <t xml:space="preserve">번지 엘지마포자이아파트아파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호 엘지마포자이아파트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</si>
  <si>
    <t xml:space="preserve">20</t>
  </si>
  <si>
    <t xml:space="preserve">강북지사 공릉지점 가입자전송과</t>
  </si>
  <si>
    <t xml:space="preserve">여향구</t>
  </si>
  <si>
    <t xml:space="preserve">771214103</t>
  </si>
  <si>
    <t xml:space="preserve">강북전화국 방학분국 교환전송과  </t>
  </si>
  <si>
    <t xml:space="preserve">강북지사 공릉지점 고객시설과</t>
  </si>
  <si>
    <t xml:space="preserve">박상훈</t>
  </si>
  <si>
    <t xml:space="preserve">731214137</t>
  </si>
  <si>
    <t xml:space="preserve">장석구</t>
  </si>
  <si>
    <t xml:space="preserve">751064106</t>
  </si>
  <si>
    <t xml:space="preserve">민병덕</t>
  </si>
  <si>
    <t xml:space="preserve">711344027</t>
  </si>
  <si>
    <t xml:space="preserve">광진전화국 중랑전화국 선로기술과  </t>
  </si>
  <si>
    <t xml:space="preserve">강북지사 노원지점 가입자전송과</t>
  </si>
  <si>
    <t xml:space="preserve">김근태</t>
  </si>
  <si>
    <t xml:space="preserve">경기본부</t>
  </si>
  <si>
    <t xml:space="preserve">구리전화국</t>
  </si>
  <si>
    <t xml:space="preserve">김봉수</t>
  </si>
  <si>
    <t xml:space="preserve">778134369</t>
  </si>
  <si>
    <t xml:space="preserve">통신망관리센터 종합망관리팀 종합망운용부 시외망운용과  </t>
  </si>
  <si>
    <t xml:space="preserve">문희정</t>
  </si>
  <si>
    <t xml:space="preserve">801404430</t>
  </si>
  <si>
    <t xml:space="preserve">박영태</t>
  </si>
  <si>
    <t xml:space="preserve">741199106</t>
  </si>
  <si>
    <t xml:space="preserve">강북전화국 방학분국 선로기술과  </t>
  </si>
  <si>
    <t xml:space="preserve">김정훈</t>
  </si>
  <si>
    <t xml:space="preserve">771694024</t>
  </si>
  <si>
    <t xml:space="preserve">최태운</t>
  </si>
  <si>
    <t xml:space="preserve">791224139</t>
  </si>
  <si>
    <t xml:space="preserve">영동전화국 양재분국 교환기술과  </t>
  </si>
  <si>
    <t xml:space="preserve">이성학</t>
  </si>
  <si>
    <t xml:space="preserve">771564155</t>
  </si>
  <si>
    <t xml:space="preserve">구리전화국 퇴계원분국 선로기술과  </t>
  </si>
  <si>
    <t xml:space="preserve">003105634343</t>
  </si>
  <si>
    <r>
      <rPr>
        <sz val="9"/>
        <rFont val="Noto Sans"/>
        <family val="2"/>
      </rPr>
      <t xml:space="preserve">경기도 구리시 인창동 </t>
    </r>
    <r>
      <rPr>
        <sz val="9"/>
        <rFont val="돋움"/>
        <family val="3"/>
        <charset val="129"/>
      </rPr>
      <t xml:space="preserve">87-1 </t>
    </r>
    <r>
      <rPr>
        <sz val="9"/>
        <rFont val="Noto Sans"/>
        <family val="2"/>
      </rPr>
      <t xml:space="preserve">미래교통사무실</t>
    </r>
  </si>
  <si>
    <t xml:space="preserve">강북지사 노원지점 고객시설과</t>
  </si>
  <si>
    <t xml:space="preserve">류삼대</t>
  </si>
  <si>
    <t xml:space="preserve">792154118</t>
  </si>
  <si>
    <t xml:space="preserve">강북지사 노원지점 선로기술과</t>
  </si>
  <si>
    <t xml:space="preserve">김만수</t>
  </si>
  <si>
    <t xml:space="preserve">791074099</t>
  </si>
  <si>
    <t xml:space="preserve">박영규</t>
  </si>
  <si>
    <t xml:space="preserve">761164031</t>
  </si>
  <si>
    <t xml:space="preserve">강북전화국 도봉전화국 교환전송과  </t>
  </si>
  <si>
    <t xml:space="preserve">김영주</t>
  </si>
  <si>
    <t xml:space="preserve">771564139</t>
  </si>
  <si>
    <t xml:space="preserve">윤성균</t>
  </si>
  <si>
    <t xml:space="preserve">731084039</t>
  </si>
  <si>
    <t xml:space="preserve">혜화전화국 성북전화국 전송기술과  </t>
  </si>
  <si>
    <t xml:space="preserve">000204922772</t>
  </si>
  <si>
    <r>
      <rPr>
        <sz val="9"/>
        <rFont val="Noto Sans"/>
        <family val="2"/>
      </rPr>
      <t xml:space="preserve">서울특별시 중랑구 중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</t>
    </r>
  </si>
  <si>
    <t xml:space="preserve">강북지사 도봉지점 가입자전송과</t>
  </si>
  <si>
    <t xml:space="preserve">박영선</t>
  </si>
  <si>
    <t xml:space="preserve">781564212</t>
  </si>
  <si>
    <t xml:space="preserve">006103759653</t>
  </si>
  <si>
    <r>
      <rPr>
        <sz val="9"/>
        <rFont val="Noto Sans"/>
        <family val="2"/>
      </rPr>
      <t xml:space="preserve">전라남도 화순군 북면 와천리 </t>
    </r>
    <r>
      <rPr>
        <sz val="9"/>
        <rFont val="돋움"/>
        <family val="3"/>
        <charset val="129"/>
      </rPr>
      <t xml:space="preserve">263</t>
    </r>
    <r>
      <rPr>
        <sz val="9"/>
        <rFont val="Noto Sans"/>
        <family val="2"/>
      </rPr>
      <t xml:space="preserve">번지</t>
    </r>
  </si>
  <si>
    <t xml:space="preserve">강북지사 도봉지점 고객시설과</t>
  </si>
  <si>
    <t xml:space="preserve">이정관</t>
  </si>
  <si>
    <t xml:space="preserve">혜화전화국</t>
  </si>
  <si>
    <t xml:space="preserve">장명옥</t>
  </si>
  <si>
    <t xml:space="preserve">721284035</t>
  </si>
  <si>
    <t xml:space="preserve">000204667766</t>
  </si>
  <si>
    <r>
      <rPr>
        <sz val="9"/>
        <rFont val="Noto Sans"/>
        <family val="2"/>
      </rPr>
      <t xml:space="preserve">서울특별시 광진구 군자동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강북지사 도봉지점 선로기술과</t>
  </si>
  <si>
    <t xml:space="preserve">이재천</t>
  </si>
  <si>
    <t xml:space="preserve">강북전화국</t>
  </si>
  <si>
    <t xml:space="preserve">손병근</t>
  </si>
  <si>
    <t xml:space="preserve">781284341</t>
  </si>
  <si>
    <t xml:space="preserve">신송균</t>
  </si>
  <si>
    <t xml:space="preserve">781304393</t>
  </si>
  <si>
    <t xml:space="preserve">혜화전화국 청량전화국 선로기술과  </t>
  </si>
  <si>
    <t xml:space="preserve">강북지사 방학지점 가입자전송과</t>
  </si>
  <si>
    <t xml:space="preserve">김용준</t>
  </si>
  <si>
    <t xml:space="preserve">781204186</t>
  </si>
  <si>
    <t xml:space="preserve">최면일</t>
  </si>
  <si>
    <t xml:space="preserve">731214048</t>
  </si>
  <si>
    <t xml:space="preserve">문태환</t>
  </si>
  <si>
    <t xml:space="preserve">731074025</t>
  </si>
  <si>
    <t xml:space="preserve">강북지사 방학지점 고객시설과</t>
  </si>
  <si>
    <t xml:space="preserve">조철래</t>
  </si>
  <si>
    <t xml:space="preserve">785254102</t>
  </si>
  <si>
    <t xml:space="preserve">류진형</t>
  </si>
  <si>
    <t xml:space="preserve">751284076</t>
  </si>
  <si>
    <t xml:space="preserve">서울본부 기획관리국 노사협력부  </t>
  </si>
  <si>
    <t xml:space="preserve">황석현</t>
  </si>
  <si>
    <t xml:space="preserve">751204218</t>
  </si>
  <si>
    <t xml:space="preserve">000209301355</t>
  </si>
  <si>
    <r>
      <rPr>
        <sz val="9"/>
        <rFont val="Noto Sans"/>
        <family val="2"/>
      </rPr>
      <t xml:space="preserve">서울특별시 노원구 상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997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 한신빌라</t>
    </r>
    <r>
      <rPr>
        <sz val="9"/>
        <rFont val="돋움"/>
        <family val="3"/>
        <charset val="129"/>
      </rPr>
      <t xml:space="preserve">101-402</t>
    </r>
    <r>
      <rPr>
        <sz val="9"/>
        <rFont val="Noto Sans"/>
        <family val="2"/>
      </rPr>
      <t xml:space="preserve">호</t>
    </r>
  </si>
  <si>
    <t xml:space="preserve">김호철</t>
  </si>
  <si>
    <t xml:space="preserve">751214086</t>
  </si>
  <si>
    <t xml:space="preserve">000209330709</t>
  </si>
  <si>
    <r>
      <rPr>
        <sz val="9"/>
        <rFont val="Noto Sans"/>
        <family val="2"/>
      </rPr>
      <t xml:space="preserve">서울특별시 노원구 상계동 </t>
    </r>
    <r>
      <rPr>
        <sz val="9"/>
        <rFont val="돋움"/>
        <family val="3"/>
        <charset val="129"/>
      </rPr>
      <t xml:space="preserve">740</t>
    </r>
    <r>
      <rPr>
        <sz val="9"/>
        <rFont val="Noto Sans"/>
        <family val="2"/>
      </rPr>
      <t xml:space="preserve">번지 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아파트아파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04</t>
    </r>
    <r>
      <rPr>
        <sz val="9"/>
        <rFont val="Noto Sans"/>
        <family val="2"/>
      </rPr>
      <t xml:space="preserve">호 주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아파트 </t>
    </r>
    <r>
      <rPr>
        <sz val="9"/>
        <rFont val="돋움"/>
        <family val="3"/>
        <charset val="129"/>
      </rPr>
      <t xml:space="preserve">219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04</t>
    </r>
    <r>
      <rPr>
        <sz val="9"/>
        <rFont val="Noto Sans"/>
        <family val="2"/>
      </rPr>
      <t xml:space="preserve">호</t>
    </r>
  </si>
  <si>
    <t xml:space="preserve">강북지사 성북지점 가입자전송과</t>
  </si>
  <si>
    <t xml:space="preserve">윤석원</t>
  </si>
  <si>
    <t xml:space="preserve">741164167</t>
  </si>
  <si>
    <t xml:space="preserve">김해선</t>
  </si>
  <si>
    <t xml:space="preserve">781224276</t>
  </si>
  <si>
    <t xml:space="preserve">문경남</t>
  </si>
  <si>
    <t xml:space="preserve">781064147</t>
  </si>
  <si>
    <t xml:space="preserve">백건균</t>
  </si>
  <si>
    <t xml:space="preserve">강북지사 성북지점 고객시설과</t>
  </si>
  <si>
    <t xml:space="preserve">김광옥</t>
  </si>
  <si>
    <t xml:space="preserve">751164054</t>
  </si>
  <si>
    <t xml:space="preserve">동대문전화국 선로기술부 고객시설과  </t>
  </si>
  <si>
    <t xml:space="preserve">허관행</t>
  </si>
  <si>
    <t xml:space="preserve">691210578</t>
  </si>
  <si>
    <t xml:space="preserve">000209538830</t>
  </si>
  <si>
    <r>
      <rPr>
        <sz val="9"/>
        <rFont val="Noto Sans"/>
        <family val="2"/>
      </rPr>
      <t xml:space="preserve">서울특별시 성북구 보문동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강북지사 월곡지점 가입자전송과</t>
  </si>
  <si>
    <t xml:space="preserve">송기정</t>
  </si>
  <si>
    <t xml:space="preserve">771214031</t>
  </si>
  <si>
    <t xml:space="preserve">우민호</t>
  </si>
  <si>
    <t xml:space="preserve">741174154</t>
  </si>
  <si>
    <t xml:space="preserve">김태준</t>
  </si>
  <si>
    <t xml:space="preserve">791214125</t>
  </si>
  <si>
    <t xml:space="preserve">서울데이터통신국 기술지원부 기술지원과  </t>
  </si>
  <si>
    <t xml:space="preserve">박흥선</t>
  </si>
  <si>
    <t xml:space="preserve">781174236</t>
  </si>
  <si>
    <t xml:space="preserve">혜화전화국 월곡분국 교환전송과  </t>
  </si>
  <si>
    <t xml:space="preserve">노병운</t>
  </si>
  <si>
    <t xml:space="preserve">771654057</t>
  </si>
  <si>
    <t xml:space="preserve">강북지사 월곡지점 고객시설과</t>
  </si>
  <si>
    <t xml:space="preserve">김창곤</t>
  </si>
  <si>
    <t xml:space="preserve">771054173</t>
  </si>
  <si>
    <t xml:space="preserve">은평전화국 교환전송부 전송기술과  </t>
  </si>
  <si>
    <t xml:space="preserve">문순홍</t>
  </si>
  <si>
    <t xml:space="preserve">771174161</t>
  </si>
  <si>
    <t xml:space="preserve">혜화전화국  </t>
  </si>
  <si>
    <t xml:space="preserve">서승원</t>
  </si>
  <si>
    <t xml:space="preserve">751204200</t>
  </si>
  <si>
    <t xml:space="preserve">이두희</t>
  </si>
  <si>
    <t xml:space="preserve">761214194</t>
  </si>
  <si>
    <t xml:space="preserve">한동희</t>
  </si>
  <si>
    <t xml:space="preserve">781304385</t>
  </si>
  <si>
    <t xml:space="preserve">한흥교</t>
  </si>
  <si>
    <t xml:space="preserve">771284241</t>
  </si>
  <si>
    <t xml:space="preserve">마종훈</t>
  </si>
  <si>
    <t xml:space="preserve">711174059</t>
  </si>
  <si>
    <t xml:space="preserve">원효전화국 선로기술부 선로기술과  </t>
  </si>
  <si>
    <t xml:space="preserve">000209487887</t>
  </si>
  <si>
    <r>
      <rPr>
        <sz val="9"/>
        <rFont val="Noto Sans"/>
        <family val="2"/>
      </rPr>
      <t xml:space="preserve">서울특별시 노원구 하계동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 동성아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</si>
  <si>
    <t xml:space="preserve">강북지사 청량지점 가입자전송과</t>
  </si>
  <si>
    <t xml:space="preserve">신기섭</t>
  </si>
  <si>
    <t xml:space="preserve">731284038</t>
  </si>
  <si>
    <t xml:space="preserve">000232935555</t>
  </si>
  <si>
    <r>
      <rPr>
        <sz val="9"/>
        <rFont val="Noto Sans"/>
        <family val="2"/>
      </rPr>
      <t xml:space="preserve">서울특별시 성북구 석관동 </t>
    </r>
    <r>
      <rPr>
        <sz val="9"/>
        <rFont val="돋움"/>
        <family val="3"/>
        <charset val="129"/>
      </rPr>
      <t xml:space="preserve">10 </t>
    </r>
    <r>
      <rPr>
        <sz val="9"/>
        <rFont val="Noto Sans"/>
        <family val="2"/>
      </rPr>
      <t xml:space="preserve">두산아파트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501</t>
    </r>
    <r>
      <rPr>
        <sz val="9"/>
        <rFont val="Noto Sans"/>
        <family val="2"/>
      </rPr>
      <t xml:space="preserve">호</t>
    </r>
  </si>
  <si>
    <t xml:space="preserve">강북지사 청량지점 고객서비스과</t>
  </si>
  <si>
    <t xml:space="preserve">이수열</t>
  </si>
  <si>
    <t xml:space="preserve">741764016</t>
  </si>
  <si>
    <t xml:space="preserve">의정부전화국 포천전화국 고객서비스과  </t>
  </si>
  <si>
    <t xml:space="preserve">최상국</t>
  </si>
  <si>
    <t xml:space="preserve">778034216</t>
  </si>
  <si>
    <t xml:space="preserve">혜화전화국 청량전화국 고객서비스과  </t>
  </si>
  <si>
    <t xml:space="preserve">강북지사 청량지점 고객시설과</t>
  </si>
  <si>
    <t xml:space="preserve">양홍렬</t>
  </si>
  <si>
    <t xml:space="preserve">781284392</t>
  </si>
  <si>
    <t xml:space="preserve">경규태</t>
  </si>
  <si>
    <t xml:space="preserve">771084048</t>
  </si>
  <si>
    <t xml:space="preserve">신촌전화국 선로기술부 선로기술과  </t>
  </si>
  <si>
    <t xml:space="preserve">박경수</t>
  </si>
  <si>
    <t xml:space="preserve">781204101</t>
  </si>
  <si>
    <t xml:space="preserve">정태수</t>
  </si>
  <si>
    <t xml:space="preserve">791284212</t>
  </si>
  <si>
    <t xml:space="preserve">000209829933</t>
  </si>
  <si>
    <r>
      <rPr>
        <sz val="9"/>
        <rFont val="Noto Sans"/>
        <family val="2"/>
      </rPr>
      <t xml:space="preserve">서울특별시 강북구 미아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호 덕산빌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덕산빌딩 </t>
    </r>
    <r>
      <rPr>
        <sz val="9"/>
        <rFont val="돋움"/>
        <family val="3"/>
        <charset val="129"/>
      </rPr>
      <t xml:space="preserve">4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강북지사 혜화지점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이한규</t>
  </si>
  <si>
    <t xml:space="preserve">721554067</t>
  </si>
  <si>
    <t xml:space="preserve">혜화전화국 교환전송부 전송기술과  </t>
  </si>
  <si>
    <t xml:space="preserve">강북지사 혜화지점 가입자전송과</t>
  </si>
  <si>
    <t xml:space="preserve">박원석</t>
  </si>
  <si>
    <t xml:space="preserve">이우정</t>
  </si>
  <si>
    <t xml:space="preserve">755264100</t>
  </si>
  <si>
    <t xml:space="preserve">서울중앙전화국 을지전화국 전송기술과  </t>
  </si>
  <si>
    <t xml:space="preserve">박종수</t>
  </si>
  <si>
    <t xml:space="preserve">761224173</t>
  </si>
  <si>
    <t xml:space="preserve">오승남</t>
  </si>
  <si>
    <t xml:space="preserve">741214130</t>
  </si>
  <si>
    <t xml:space="preserve">박정일</t>
  </si>
  <si>
    <t xml:space="preserve">761284117</t>
  </si>
  <si>
    <t xml:space="preserve">혜화전화국 선로기술부 품질관리과 선로시설운용실  </t>
  </si>
  <si>
    <t xml:space="preserve">강북지사 혜화지점 고객시설과</t>
  </si>
  <si>
    <t xml:space="preserve">최철욱</t>
  </si>
  <si>
    <t xml:space="preserve">731390521</t>
  </si>
  <si>
    <t xml:space="preserve">광진전화국 선로기술부 선로기술과  </t>
  </si>
  <si>
    <t xml:space="preserve">강북지사 혜화지점 선로기술과</t>
  </si>
  <si>
    <t xml:space="preserve">구규복</t>
  </si>
  <si>
    <t xml:space="preserve">748094148</t>
  </si>
  <si>
    <t xml:space="preserve">마케팅본부</t>
  </si>
  <si>
    <r>
      <rPr>
        <sz val="10"/>
        <rFont val="Noto Sans"/>
        <family val="2"/>
      </rPr>
      <t xml:space="preserve">기업영업단 대형고객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팀 대형고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  </t>
    </r>
  </si>
  <si>
    <t xml:space="preserve">안성택</t>
  </si>
  <si>
    <t xml:space="preserve">771154097</t>
  </si>
  <si>
    <t xml:space="preserve">혜화전화국 선로기술부 선로기술과  </t>
  </si>
  <si>
    <t xml:space="preserve">경기북부망운용국 고양분국</t>
  </si>
  <si>
    <t xml:space="preserve">박기수</t>
  </si>
  <si>
    <t xml:space="preserve">통신망관리센터</t>
  </si>
  <si>
    <t xml:space="preserve">경기북부망운용국 고양분국 고양교환기술과</t>
  </si>
  <si>
    <t xml:space="preserve">김종도</t>
  </si>
  <si>
    <t xml:space="preserve">741384043</t>
  </si>
  <si>
    <t xml:space="preserve">고양전화국 일산분국 교환전송과 전자교환실  </t>
  </si>
  <si>
    <t xml:space="preserve">이주철</t>
  </si>
  <si>
    <t xml:space="preserve">778094090</t>
  </si>
  <si>
    <t xml:space="preserve">고양전화국 파주전화국 교환전송과  </t>
  </si>
  <si>
    <t xml:space="preserve">이철재</t>
  </si>
  <si>
    <t xml:space="preserve">798094176</t>
  </si>
  <si>
    <t xml:space="preserve">서울통신망운용국 일산분국  </t>
  </si>
  <si>
    <t xml:space="preserve">경기북부망운용국 고양분국 고양인터넷기술과</t>
  </si>
  <si>
    <t xml:space="preserve">김승희</t>
  </si>
  <si>
    <t xml:space="preserve">778134466</t>
  </si>
  <si>
    <t xml:space="preserve">고양전화국 교환전송부 전송기술과 정보통신실  </t>
  </si>
  <si>
    <t xml:space="preserve">경기북부망운용국 고양분국 고양전력기술과</t>
  </si>
  <si>
    <t xml:space="preserve">김정수</t>
  </si>
  <si>
    <t xml:space="preserve">781284445</t>
  </si>
  <si>
    <t xml:space="preserve">통신망관리센터 교환지원팀 전원지원부  </t>
  </si>
  <si>
    <t xml:space="preserve">경기북부망운용국 고양분국 고양전송기술과</t>
  </si>
  <si>
    <t xml:space="preserve">조태영</t>
  </si>
  <si>
    <t xml:space="preserve">768314097</t>
  </si>
  <si>
    <t xml:space="preserve">고양전화국 교환전송부 전송기술과 전송운용실  </t>
  </si>
  <si>
    <t xml:space="preserve">유희봉</t>
  </si>
  <si>
    <t xml:space="preserve">768174031</t>
  </si>
  <si>
    <t xml:space="preserve">국제통신망운용국 정보기술부 데이터기술과  </t>
  </si>
  <si>
    <t xml:space="preserve">강주호</t>
  </si>
  <si>
    <t xml:space="preserve">768024307</t>
  </si>
  <si>
    <r>
      <rPr>
        <sz val="10"/>
        <rFont val="Noto Sans"/>
        <family val="2"/>
      </rPr>
      <t xml:space="preserve">장거리전화건설국 무선부 무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과  </t>
    </r>
  </si>
  <si>
    <t xml:space="preserve">홍순명</t>
  </si>
  <si>
    <t xml:space="preserve">778034241</t>
  </si>
  <si>
    <t xml:space="preserve">은평전화국 가좌분국 교환전송과  </t>
  </si>
  <si>
    <t xml:space="preserve">경기북부망운용국 고양분국 문산전력기술과</t>
  </si>
  <si>
    <t xml:space="preserve">최병수</t>
  </si>
  <si>
    <t xml:space="preserve">781694043</t>
  </si>
  <si>
    <t xml:space="preserve">고양전화국 파주전화국 문산분국 기술팀 전력운용실  </t>
  </si>
  <si>
    <t xml:space="preserve">정재길</t>
  </si>
  <si>
    <t xml:space="preserve">761204253</t>
  </si>
  <si>
    <t xml:space="preserve">원효전화국 여의도전화국 전력기술과 전력운용실  </t>
  </si>
  <si>
    <t xml:space="preserve">이원일</t>
  </si>
  <si>
    <t xml:space="preserve">771080514</t>
  </si>
  <si>
    <t xml:space="preserve">화곡전화국 목동분국 전력기술과  </t>
  </si>
  <si>
    <r>
      <rPr>
        <sz val="9"/>
        <rFont val="Noto Sans"/>
        <family val="2"/>
      </rPr>
      <t xml:space="preserve">경기북부망운용국 고양분국 </t>
    </r>
    <r>
      <rPr>
        <sz val="9"/>
        <rFont val="돋움"/>
        <family val="3"/>
        <charset val="129"/>
      </rPr>
      <t xml:space="preserve">OMC</t>
    </r>
    <r>
      <rPr>
        <sz val="9"/>
        <rFont val="Noto Sans"/>
        <family val="2"/>
      </rPr>
      <t xml:space="preserve">과</t>
    </r>
  </si>
  <si>
    <t xml:space="preserve">박사홍</t>
  </si>
  <si>
    <t xml:space="preserve">761434054</t>
  </si>
  <si>
    <t xml:space="preserve">강원본부</t>
  </si>
  <si>
    <r>
      <rPr>
        <sz val="10"/>
        <rFont val="Noto Sans"/>
        <family val="2"/>
      </rPr>
      <t xml:space="preserve">경기본부 운용국 교환부 </t>
    </r>
    <r>
      <rPr>
        <sz val="10"/>
        <rFont val="돋움"/>
        <family val="3"/>
        <charset val="129"/>
      </rPr>
      <t xml:space="preserve">OMC3</t>
    </r>
    <r>
      <rPr>
        <sz val="10"/>
        <rFont val="Noto Sans"/>
        <family val="2"/>
      </rPr>
      <t xml:space="preserve">과  </t>
    </r>
  </si>
  <si>
    <t xml:space="preserve">고공진</t>
  </si>
  <si>
    <t xml:space="preserve">760414122</t>
  </si>
  <si>
    <t xml:space="preserve">고양전화국 교환전송부 교환기술과 전자교환집중운용실  </t>
  </si>
  <si>
    <r>
      <rPr>
        <sz val="9"/>
        <rFont val="Noto Sans"/>
        <family val="2"/>
      </rPr>
      <t xml:space="preserve">경기북부망운용국 고양분국 </t>
    </r>
    <r>
      <rPr>
        <sz val="9"/>
        <rFont val="돋움"/>
        <family val="3"/>
        <charset val="129"/>
      </rPr>
      <t xml:space="preserve">PMC</t>
    </r>
    <r>
      <rPr>
        <sz val="9"/>
        <rFont val="Noto Sans"/>
        <family val="2"/>
      </rPr>
      <t xml:space="preserve">과</t>
    </r>
  </si>
  <si>
    <t xml:space="preserve">박세호</t>
  </si>
  <si>
    <t xml:space="preserve">771370512</t>
  </si>
  <si>
    <t xml:space="preserve">서울본부 운용국 전력부  </t>
  </si>
  <si>
    <r>
      <rPr>
        <sz val="9"/>
        <rFont val="Noto Sans"/>
        <family val="2"/>
      </rPr>
      <t xml:space="preserve">경기북부망운용국 고양분국 </t>
    </r>
    <r>
      <rPr>
        <sz val="9"/>
        <rFont val="돋움"/>
        <family val="3"/>
        <charset val="129"/>
      </rPr>
      <t xml:space="preserve">TMC</t>
    </r>
    <r>
      <rPr>
        <sz val="9"/>
        <rFont val="Noto Sans"/>
        <family val="2"/>
      </rPr>
      <t xml:space="preserve">과</t>
    </r>
  </si>
  <si>
    <t xml:space="preserve">고용부</t>
  </si>
  <si>
    <t xml:space="preserve">서울통신망운용</t>
  </si>
  <si>
    <t xml:space="preserve">경기북부망운용국 교환기술부 구리교환기술과</t>
  </si>
  <si>
    <t xml:space="preserve">김근일</t>
  </si>
  <si>
    <t xml:space="preserve">771434065</t>
  </si>
  <si>
    <t xml:space="preserve">경기북부망운용국 교환기술부 구리교환기술과  </t>
  </si>
  <si>
    <t xml:space="preserve">임익택</t>
  </si>
  <si>
    <t xml:space="preserve">780414144</t>
  </si>
  <si>
    <t xml:space="preserve">구리전화국 교환전송부 교환기술과  </t>
  </si>
  <si>
    <t xml:space="preserve">경기북부망운용국 교환기술부 양평교환기술과</t>
  </si>
  <si>
    <t xml:space="preserve">박동환</t>
  </si>
  <si>
    <t xml:space="preserve">경기북부망운용국</t>
  </si>
  <si>
    <t xml:space="preserve">경기북부망운용국 교환기술부 의정부교환기술과</t>
  </si>
  <si>
    <t xml:space="preserve">이연재</t>
  </si>
  <si>
    <t xml:space="preserve">781764068</t>
  </si>
  <si>
    <t xml:space="preserve">의정부전화국 중앙분국 교환전송과  </t>
  </si>
  <si>
    <t xml:space="preserve">21</t>
  </si>
  <si>
    <t xml:space="preserve">경기북부망운용국 교환기술부 의정부교환기술과  </t>
  </si>
  <si>
    <t xml:space="preserve">이종규</t>
  </si>
  <si>
    <t xml:space="preserve">781434106</t>
  </si>
  <si>
    <t xml:space="preserve">의정부전화국 교환전송부 교환기술과  </t>
  </si>
  <si>
    <t xml:space="preserve">22</t>
  </si>
  <si>
    <r>
      <rPr>
        <sz val="9"/>
        <rFont val="Noto Sans"/>
        <family val="2"/>
      </rPr>
      <t xml:space="preserve">경기북부망운용국 교환기술부 의정부</t>
    </r>
    <r>
      <rPr>
        <sz val="9"/>
        <rFont val="돋움"/>
        <family val="3"/>
        <charset val="129"/>
      </rPr>
      <t xml:space="preserve">OMC</t>
    </r>
    <r>
      <rPr>
        <sz val="9"/>
        <rFont val="Noto Sans"/>
        <family val="2"/>
      </rPr>
      <t xml:space="preserve">과  </t>
    </r>
  </si>
  <si>
    <t xml:space="preserve">이승우</t>
  </si>
  <si>
    <t xml:space="preserve">741434032</t>
  </si>
  <si>
    <t xml:space="preserve">북경기전화건설국 지원부 자재관리과  </t>
  </si>
  <si>
    <t xml:space="preserve">003108753322</t>
  </si>
  <si>
    <r>
      <rPr>
        <sz val="9"/>
        <rFont val="Noto Sans"/>
        <family val="2"/>
      </rPr>
      <t xml:space="preserve">경기도 의정부시 호원동 </t>
    </r>
    <r>
      <rPr>
        <sz val="9"/>
        <rFont val="돋움"/>
        <family val="3"/>
        <charset val="129"/>
      </rPr>
      <t xml:space="preserve">430</t>
    </r>
    <r>
      <rPr>
        <sz val="9"/>
        <rFont val="Noto Sans"/>
        <family val="2"/>
      </rPr>
      <t xml:space="preserve">번지 우성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30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08</t>
    </r>
    <r>
      <rPr>
        <sz val="9"/>
        <rFont val="Noto Sans"/>
        <family val="2"/>
      </rPr>
      <t xml:space="preserve">호</t>
    </r>
  </si>
  <si>
    <t xml:space="preserve">23</t>
  </si>
  <si>
    <t xml:space="preserve">경기북부망운용국 교환기술부 포천교환기술과</t>
  </si>
  <si>
    <t xml:space="preserve">이정묵</t>
  </si>
  <si>
    <t xml:space="preserve">781668016</t>
  </si>
  <si>
    <t xml:space="preserve">24</t>
  </si>
  <si>
    <t xml:space="preserve">임낙규</t>
  </si>
  <si>
    <t xml:space="preserve">791614069</t>
  </si>
  <si>
    <t xml:space="preserve">의정부전화국 포천전화국 교환전송과  </t>
  </si>
  <si>
    <t xml:space="preserve">25</t>
  </si>
  <si>
    <r>
      <rPr>
        <sz val="9"/>
        <rFont val="Noto Sans"/>
        <family val="2"/>
      </rPr>
      <t xml:space="preserve">경기북부망운용국 교환기술부 </t>
    </r>
    <r>
      <rPr>
        <sz val="9"/>
        <rFont val="돋움"/>
        <family val="3"/>
        <charset val="129"/>
      </rPr>
      <t xml:space="preserve">OMC</t>
    </r>
    <r>
      <rPr>
        <sz val="9"/>
        <rFont val="Noto Sans"/>
        <family val="2"/>
      </rPr>
      <t xml:space="preserve">과</t>
    </r>
  </si>
  <si>
    <t xml:space="preserve">박용우</t>
  </si>
  <si>
    <t xml:space="preserve">781434122</t>
  </si>
  <si>
    <t xml:space="preserve">26</t>
  </si>
  <si>
    <t xml:space="preserve">이원호</t>
  </si>
  <si>
    <t xml:space="preserve">781518016</t>
  </si>
  <si>
    <t xml:space="preserve">27</t>
  </si>
  <si>
    <t xml:space="preserve">이종석</t>
  </si>
  <si>
    <t xml:space="preserve">791514064</t>
  </si>
  <si>
    <t xml:space="preserve">28</t>
  </si>
  <si>
    <t xml:space="preserve">조영철</t>
  </si>
  <si>
    <t xml:space="preserve">791394107</t>
  </si>
  <si>
    <t xml:space="preserve">29</t>
  </si>
  <si>
    <t xml:space="preserve">이종호</t>
  </si>
  <si>
    <t xml:space="preserve">761344101</t>
  </si>
  <si>
    <t xml:space="preserve">서울중앙전화국 교환전송부 교환기술과  </t>
  </si>
  <si>
    <t xml:space="preserve">30</t>
  </si>
  <si>
    <r>
      <rPr>
        <sz val="9"/>
        <rFont val="Noto Sans"/>
        <family val="2"/>
      </rPr>
      <t xml:space="preserve">경기북부망운용국 교환기술부 </t>
    </r>
    <r>
      <rPr>
        <sz val="9"/>
        <rFont val="돋움"/>
        <family val="3"/>
        <charset val="129"/>
      </rPr>
      <t xml:space="preserve">PMC</t>
    </r>
    <r>
      <rPr>
        <sz val="9"/>
        <rFont val="Noto Sans"/>
        <family val="2"/>
      </rPr>
      <t xml:space="preserve">과</t>
    </r>
  </si>
  <si>
    <t xml:space="preserve">김명수</t>
  </si>
  <si>
    <t xml:space="preserve">801074134</t>
  </si>
  <si>
    <r>
      <rPr>
        <sz val="10"/>
        <rFont val="Noto Sans"/>
        <family val="2"/>
      </rPr>
      <t xml:space="preserve">서울본부 운용국 전력부 </t>
    </r>
    <r>
      <rPr>
        <sz val="10"/>
        <rFont val="돋움"/>
        <family val="3"/>
        <charset val="129"/>
      </rPr>
      <t xml:space="preserve">PMC3</t>
    </r>
    <r>
      <rPr>
        <sz val="10"/>
        <rFont val="Noto Sans"/>
        <family val="2"/>
      </rPr>
      <t xml:space="preserve">과  </t>
    </r>
  </si>
  <si>
    <t xml:space="preserve">31</t>
  </si>
  <si>
    <t xml:space="preserve">경기북부망운용국 동의정부분국</t>
  </si>
  <si>
    <t xml:space="preserve">이수휘</t>
  </si>
  <si>
    <t xml:space="preserve">788134710</t>
  </si>
  <si>
    <t xml:space="preserve">서울통신망운용국 하남분국  </t>
  </si>
  <si>
    <t xml:space="preserve">003105758050</t>
  </si>
  <si>
    <r>
      <rPr>
        <sz val="9"/>
        <rFont val="Noto Sans"/>
        <family val="2"/>
      </rPr>
      <t xml:space="preserve">경기도 남양주시 퇴계원면 퇴계원리 </t>
    </r>
    <r>
      <rPr>
        <sz val="9"/>
        <rFont val="돋움"/>
        <family val="3"/>
        <charset val="129"/>
      </rPr>
      <t xml:space="preserve">111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01</t>
    </r>
    <r>
      <rPr>
        <sz val="9"/>
        <rFont val="Noto Sans"/>
        <family val="2"/>
      </rPr>
      <t xml:space="preserve">호 쌍용아파트 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01</t>
    </r>
    <r>
      <rPr>
        <sz val="9"/>
        <rFont val="Noto Sans"/>
        <family val="2"/>
      </rPr>
      <t xml:space="preserve">호</t>
    </r>
  </si>
  <si>
    <t xml:space="preserve">32</t>
  </si>
  <si>
    <t xml:space="preserve">경기북부망운용국 전송기술부 구리전송기술과</t>
  </si>
  <si>
    <t xml:space="preserve">윤문기</t>
  </si>
  <si>
    <t xml:space="preserve">718114019</t>
  </si>
  <si>
    <t xml:space="preserve">장거리전화건설국 반송부 교환과  </t>
  </si>
  <si>
    <t xml:space="preserve">003105582167</t>
  </si>
  <si>
    <r>
      <rPr>
        <sz val="9"/>
        <rFont val="Noto Sans"/>
        <family val="2"/>
      </rPr>
      <t xml:space="preserve">경기도 구리시 수택동 </t>
    </r>
    <r>
      <rPr>
        <sz val="9"/>
        <rFont val="돋움"/>
        <family val="3"/>
        <charset val="129"/>
      </rPr>
      <t xml:space="preserve">356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수택주공아파트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04</t>
    </r>
    <r>
      <rPr>
        <sz val="9"/>
        <rFont val="Noto Sans"/>
        <family val="2"/>
      </rPr>
      <t xml:space="preserve">호</t>
    </r>
  </si>
  <si>
    <t xml:space="preserve">33</t>
  </si>
  <si>
    <t xml:space="preserve">경기북부망운용국 전송기술부 의정부인터넷기술과</t>
  </si>
  <si>
    <t xml:space="preserve">박영철</t>
  </si>
  <si>
    <t xml:space="preserve">728094088</t>
  </si>
  <si>
    <t xml:space="preserve">인터넷시설단 데이터망구축팀 데이터설계부  </t>
  </si>
  <si>
    <t xml:space="preserve">000209761778</t>
  </si>
  <si>
    <r>
      <rPr>
        <sz val="9"/>
        <rFont val="Noto Sans"/>
        <family val="2"/>
      </rPr>
      <t xml:space="preserve">서울특별시 중랑구 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85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8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04</t>
    </r>
    <r>
      <rPr>
        <sz val="9"/>
        <rFont val="Noto Sans"/>
        <family val="2"/>
      </rPr>
      <t xml:space="preserve">호 현대아이파크아파트 </t>
    </r>
    <r>
      <rPr>
        <sz val="9"/>
        <rFont val="돋움"/>
        <family val="3"/>
        <charset val="129"/>
      </rPr>
      <t xml:space="preserve">108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04</t>
    </r>
    <r>
      <rPr>
        <sz val="9"/>
        <rFont val="Noto Sans"/>
        <family val="2"/>
      </rPr>
      <t xml:space="preserve">호</t>
    </r>
  </si>
  <si>
    <t xml:space="preserve">34</t>
  </si>
  <si>
    <r>
      <rPr>
        <sz val="9"/>
        <rFont val="Noto Sans"/>
        <family val="2"/>
      </rPr>
      <t xml:space="preserve">경기북부망운용국 전송기술부 의정부</t>
    </r>
    <r>
      <rPr>
        <sz val="9"/>
        <rFont val="돋움"/>
        <family val="3"/>
        <charset val="129"/>
      </rPr>
      <t xml:space="preserve">TMC</t>
    </r>
    <r>
      <rPr>
        <sz val="9"/>
        <rFont val="Noto Sans"/>
        <family val="2"/>
      </rPr>
      <t xml:space="preserve">과</t>
    </r>
  </si>
  <si>
    <t xml:space="preserve">이덕상</t>
  </si>
  <si>
    <t xml:space="preserve">761214062</t>
  </si>
  <si>
    <t xml:space="preserve">통신망관리센터 인터넷기술팀 패킷망지원부  </t>
  </si>
  <si>
    <t xml:space="preserve">000209526611</t>
  </si>
  <si>
    <r>
      <rPr>
        <sz val="9"/>
        <rFont val="Noto Sans"/>
        <family val="2"/>
      </rPr>
      <t xml:space="preserve">서울특별시 노원구 상계동 </t>
    </r>
    <r>
      <rPr>
        <sz val="9"/>
        <rFont val="돋움"/>
        <family val="3"/>
        <charset val="129"/>
      </rPr>
      <t xml:space="preserve">1265</t>
    </r>
    <r>
      <rPr>
        <sz val="9"/>
        <rFont val="Noto Sans"/>
        <family val="2"/>
      </rPr>
      <t xml:space="preserve">번지 동방미주아파트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01</t>
    </r>
    <r>
      <rPr>
        <sz val="9"/>
        <rFont val="Noto Sans"/>
        <family val="2"/>
      </rPr>
      <t xml:space="preserve">호</t>
    </r>
  </si>
  <si>
    <t xml:space="preserve">35</t>
  </si>
  <si>
    <r>
      <rPr>
        <sz val="9"/>
        <rFont val="Noto Sans"/>
        <family val="2"/>
      </rPr>
      <t xml:space="preserve">경기북부망운용국 전송기술부 </t>
    </r>
    <r>
      <rPr>
        <sz val="9"/>
        <rFont val="돋움"/>
        <family val="3"/>
        <charset val="129"/>
      </rPr>
      <t xml:space="preserve">IDMC</t>
    </r>
    <r>
      <rPr>
        <sz val="9"/>
        <rFont val="Noto Sans"/>
        <family val="2"/>
      </rPr>
      <t xml:space="preserve">과</t>
    </r>
  </si>
  <si>
    <t xml:space="preserve">이종범</t>
  </si>
  <si>
    <t xml:space="preserve">741764032</t>
  </si>
  <si>
    <t xml:space="preserve">영동전화국 교환전송부 데이터통신과  </t>
  </si>
  <si>
    <t xml:space="preserve">36</t>
  </si>
  <si>
    <t xml:space="preserve">채희원</t>
  </si>
  <si>
    <t xml:space="preserve">771264071</t>
  </si>
  <si>
    <t xml:space="preserve">혜화전화국 교환전송부 데이터통신과 패킷교환실  </t>
  </si>
  <si>
    <t xml:space="preserve">37</t>
  </si>
  <si>
    <r>
      <rPr>
        <sz val="9"/>
        <rFont val="Noto Sans"/>
        <family val="2"/>
      </rPr>
      <t xml:space="preserve">경기북부영업국 고양영업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이영호</t>
  </si>
  <si>
    <t xml:space="preserve">고양전화국</t>
  </si>
  <si>
    <r>
      <rPr>
        <sz val="9"/>
        <rFont val="Noto Sans"/>
        <family val="2"/>
      </rPr>
      <t xml:space="preserve">경기북부영업국 고양영업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 시장관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t xml:space="preserve">이경근</t>
  </si>
  <si>
    <t xml:space="preserve">818314133</t>
  </si>
  <si>
    <r>
      <rPr>
        <sz val="10"/>
        <rFont val="Noto Sans"/>
        <family val="2"/>
      </rPr>
      <t xml:space="preserve">서울전화건설국 토목부 통신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r>
      <rPr>
        <sz val="9"/>
        <rFont val="Noto Sans"/>
        <family val="2"/>
      </rPr>
      <t xml:space="preserve">경기북부영업국 고양영업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</t>
    </r>
  </si>
  <si>
    <t xml:space="preserve">김희수</t>
  </si>
  <si>
    <t xml:space="preserve">788024027</t>
  </si>
  <si>
    <t xml:space="preserve">동작전화국 총무과  </t>
  </si>
  <si>
    <r>
      <rPr>
        <sz val="9"/>
        <rFont val="Noto Sans"/>
        <family val="2"/>
      </rPr>
      <t xml:space="preserve">경기북부영업국 고양영업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 시장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강만식</t>
  </si>
  <si>
    <t xml:space="preserve">부산본부</t>
  </si>
  <si>
    <t xml:space="preserve">부산전신전화국</t>
  </si>
  <si>
    <r>
      <rPr>
        <sz val="9"/>
        <rFont val="Noto Sans"/>
        <family val="2"/>
      </rPr>
      <t xml:space="preserve">경기북부영업국 고양영업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조규철</t>
  </si>
  <si>
    <t xml:space="preserve">748024271</t>
  </si>
  <si>
    <t xml:space="preserve">서울전신국 전신과  </t>
  </si>
  <si>
    <t xml:space="preserve">경기북부영업국 고양영업부 솔루션팀</t>
  </si>
  <si>
    <t xml:space="preserve">이창배</t>
  </si>
  <si>
    <t xml:space="preserve">741014114</t>
  </si>
  <si>
    <t xml:space="preserve">조달본부 교환품질팀 시설표준부  </t>
  </si>
  <si>
    <t xml:space="preserve">경기북부영업국 구리영업부</t>
  </si>
  <si>
    <t xml:space="preserve">이대희</t>
  </si>
  <si>
    <t xml:space="preserve">경기북부영업국 구리영업부 고객관리팀</t>
  </si>
  <si>
    <t xml:space="preserve">최경오</t>
  </si>
  <si>
    <t xml:space="preserve">771434073</t>
  </si>
  <si>
    <r>
      <rPr>
        <sz val="10"/>
        <rFont val="Noto Sans"/>
        <family val="2"/>
      </rPr>
      <t xml:space="preserve">구리전화국 영업부 영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팀  </t>
    </r>
  </si>
  <si>
    <r>
      <rPr>
        <sz val="9"/>
        <rFont val="Noto Sans"/>
        <family val="2"/>
      </rPr>
      <t xml:space="preserve">경기북부영업국 구리영업부 시장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채대우</t>
  </si>
  <si>
    <t xml:space="preserve">768034043</t>
  </si>
  <si>
    <t xml:space="preserve">광진전화국 영업부 영업지원팀  </t>
  </si>
  <si>
    <r>
      <rPr>
        <sz val="9"/>
        <rFont val="Noto Sans"/>
        <family val="2"/>
      </rPr>
      <t xml:space="preserve">경기북부영업국 구리영업부 시장관리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팀</t>
    </r>
  </si>
  <si>
    <t xml:space="preserve">김원탁</t>
  </si>
  <si>
    <t xml:space="preserve">대구본부</t>
  </si>
  <si>
    <t xml:space="preserve">울릉사업소</t>
  </si>
  <si>
    <t xml:space="preserve">경기북부영업국 영업지원부</t>
  </si>
  <si>
    <t xml:space="preserve">안영수</t>
  </si>
  <si>
    <t xml:space="preserve">771694032</t>
  </si>
  <si>
    <t xml:space="preserve">고양전화국 선로기술부 선로기술과  </t>
  </si>
  <si>
    <t xml:space="preserve">경기북부영업국 영업지원부 영업관리과</t>
  </si>
  <si>
    <t xml:space="preserve">박용일</t>
  </si>
  <si>
    <t xml:space="preserve">730424022</t>
  </si>
  <si>
    <t xml:space="preserve">서울통신망운용국 교환부 소통관리과  </t>
  </si>
  <si>
    <t xml:space="preserve">경기북부영업국 의정부영업부 고객관리팀</t>
  </si>
  <si>
    <t xml:space="preserve">임한영</t>
  </si>
  <si>
    <t xml:space="preserve">781434084</t>
  </si>
  <si>
    <r>
      <rPr>
        <sz val="10"/>
        <rFont val="Noto Sans"/>
        <family val="2"/>
      </rPr>
      <t xml:space="preserve">의정부전화국 영업부 영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팀  </t>
    </r>
  </si>
  <si>
    <r>
      <rPr>
        <sz val="9"/>
        <rFont val="Noto Sans"/>
        <family val="2"/>
      </rPr>
      <t xml:space="preserve">경기북부영업국 의정부영업부 상품판매전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정래윤</t>
  </si>
  <si>
    <t xml:space="preserve">경기북부영업국</t>
  </si>
  <si>
    <r>
      <rPr>
        <sz val="9"/>
        <rFont val="Noto Sans"/>
        <family val="2"/>
      </rPr>
      <t xml:space="preserve">경기북부영업국 의정부영업부 시장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이계홍</t>
  </si>
  <si>
    <t xml:space="preserve">715034022</t>
  </si>
  <si>
    <t xml:space="preserve">대구전화국 서대구전화국 전송기술과  </t>
  </si>
  <si>
    <r>
      <rPr>
        <sz val="9"/>
        <rFont val="Noto Sans"/>
        <family val="2"/>
      </rPr>
      <t xml:space="preserve">경기북부영업국 의정부영업부 시장관리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팀</t>
    </r>
  </si>
  <si>
    <t xml:space="preserve">권병무</t>
  </si>
  <si>
    <t xml:space="preserve">711660522</t>
  </si>
  <si>
    <t xml:space="preserve">고양지사 고객시설부 가입자전송과</t>
  </si>
  <si>
    <t xml:space="preserve">김후영</t>
  </si>
  <si>
    <t xml:space="preserve">790414325</t>
  </si>
  <si>
    <t xml:space="preserve">고양지사 고객시설부 선로기술과</t>
  </si>
  <si>
    <t xml:space="preserve">장기갑</t>
  </si>
  <si>
    <t xml:space="preserve">781274095</t>
  </si>
  <si>
    <t xml:space="preserve">강동전화국 고덕분국 선로기술과  </t>
  </si>
  <si>
    <t xml:space="preserve">이석종</t>
  </si>
  <si>
    <t xml:space="preserve">781274184</t>
  </si>
  <si>
    <r>
      <rPr>
        <sz val="9"/>
        <rFont val="Noto Sans"/>
        <family val="2"/>
      </rPr>
      <t xml:space="preserve">고양지사 고객시설부 </t>
    </r>
    <r>
      <rPr>
        <sz val="9"/>
        <rFont val="돋움"/>
        <family val="3"/>
        <charset val="129"/>
      </rPr>
      <t xml:space="preserve">AMC</t>
    </r>
    <r>
      <rPr>
        <sz val="9"/>
        <rFont val="Noto Sans"/>
        <family val="2"/>
      </rPr>
      <t xml:space="preserve">과</t>
    </r>
  </si>
  <si>
    <t xml:space="preserve">이승계</t>
  </si>
  <si>
    <t xml:space="preserve">741086026</t>
  </si>
  <si>
    <t xml:space="preserve">고양전화국 북일산분국 전송운용실  </t>
  </si>
  <si>
    <t xml:space="preserve">최용기</t>
  </si>
  <si>
    <t xml:space="preserve">741014165</t>
  </si>
  <si>
    <t xml:space="preserve">서울본부 운용국 교환부  </t>
  </si>
  <si>
    <t xml:space="preserve">경기번호안내국 시설운용과</t>
  </si>
  <si>
    <t xml:space="preserve">박상진</t>
  </si>
  <si>
    <t xml:space="preserve">771679513</t>
  </si>
  <si>
    <t xml:space="preserve">경기번호안내국 시설운용과  </t>
  </si>
  <si>
    <r>
      <rPr>
        <sz val="9"/>
        <rFont val="Noto Sans"/>
        <family val="2"/>
      </rPr>
      <t xml:space="preserve">경기번호안내국 안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이민구</t>
  </si>
  <si>
    <t xml:space="preserve">경기번호안내국</t>
  </si>
  <si>
    <t xml:space="preserve">경기번호안내국 총무과</t>
  </si>
  <si>
    <t xml:space="preserve">신동욱</t>
  </si>
  <si>
    <t xml:space="preserve">711174067</t>
  </si>
  <si>
    <t xml:space="preserve">경기번호안내국 총무과  </t>
  </si>
  <si>
    <t xml:space="preserve">003102435050</t>
  </si>
  <si>
    <r>
      <rPr>
        <sz val="9"/>
        <rFont val="Noto Sans"/>
        <family val="2"/>
      </rPr>
      <t xml:space="preserve">경기도 수원시 장안구 정자동 </t>
    </r>
    <r>
      <rPr>
        <sz val="9"/>
        <rFont val="돋움"/>
        <family val="3"/>
        <charset val="129"/>
      </rPr>
      <t xml:space="preserve">313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동신아파트아파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03</t>
    </r>
    <r>
      <rPr>
        <sz val="9"/>
        <rFont val="Noto Sans"/>
        <family val="2"/>
      </rPr>
      <t xml:space="preserve">호 동신아파트 </t>
    </r>
    <r>
      <rPr>
        <sz val="9"/>
        <rFont val="돋움"/>
        <family val="3"/>
        <charset val="129"/>
      </rPr>
      <t xml:space="preserve">215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03</t>
    </r>
    <r>
      <rPr>
        <sz val="9"/>
        <rFont val="Noto Sans"/>
        <family val="2"/>
      </rPr>
      <t xml:space="preserve">호</t>
    </r>
  </si>
  <si>
    <t xml:space="preserve">고양지사 능곡지점 가입자전송과</t>
  </si>
  <si>
    <t xml:space="preserve">김왈경</t>
  </si>
  <si>
    <t xml:space="preserve">751424021</t>
  </si>
  <si>
    <t xml:space="preserve">고양전화국 파주전화국 교환전송과 전송운용실  </t>
  </si>
  <si>
    <t xml:space="preserve">박승학</t>
  </si>
  <si>
    <t xml:space="preserve">761224131</t>
  </si>
  <si>
    <t xml:space="preserve">네트워크본부 교환팀 중계교환부  </t>
  </si>
  <si>
    <t xml:space="preserve">이상조</t>
  </si>
  <si>
    <t xml:space="preserve">791614042</t>
  </si>
  <si>
    <t xml:space="preserve">광화문전화국 홍제분국 교환전송과 전송운용실  </t>
  </si>
  <si>
    <t xml:space="preserve">고양지사 능곡지점 고객시설과</t>
  </si>
  <si>
    <t xml:space="preserve">심재복</t>
  </si>
  <si>
    <t xml:space="preserve">780414047</t>
  </si>
  <si>
    <t xml:space="preserve">고양전화국 파주전화국 선로기술과  </t>
  </si>
  <si>
    <t xml:space="preserve">고양지사 덕양지점 가입자전송과</t>
  </si>
  <si>
    <t xml:space="preserve">백복영</t>
  </si>
  <si>
    <t xml:space="preserve">771154151</t>
  </si>
  <si>
    <t xml:space="preserve">고양전화국 능곡분국 선로기술과  </t>
  </si>
  <si>
    <t xml:space="preserve">김유성</t>
  </si>
  <si>
    <t xml:space="preserve">761554050</t>
  </si>
  <si>
    <t xml:space="preserve">은평전화국 선로기술부 선로기술과  </t>
  </si>
  <si>
    <t xml:space="preserve">김윤섭</t>
  </si>
  <si>
    <t xml:space="preserve">760414076</t>
  </si>
  <si>
    <t xml:space="preserve">003109010003</t>
  </si>
  <si>
    <r>
      <rPr>
        <sz val="9"/>
        <rFont val="Noto Sans"/>
        <family val="2"/>
      </rPr>
      <t xml:space="preserve">경기도 고양시 일산구 장항동 </t>
    </r>
    <r>
      <rPr>
        <sz val="9"/>
        <rFont val="돋움"/>
        <family val="3"/>
        <charset val="129"/>
      </rPr>
      <t xml:space="preserve">898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금강프라자시장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금강프라자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 스카이돔플러스</t>
    </r>
  </si>
  <si>
    <t xml:space="preserve">고양지사 덕양지점 고객시설과</t>
  </si>
  <si>
    <t xml:space="preserve">원형식</t>
  </si>
  <si>
    <t xml:space="preserve">741564157</t>
  </si>
  <si>
    <t xml:space="preserve">광진전화국 선로기술부 고객시설과  </t>
  </si>
  <si>
    <t xml:space="preserve">정종수</t>
  </si>
  <si>
    <t xml:space="preserve">761054031</t>
  </si>
  <si>
    <t xml:space="preserve">은평전화국 가좌분국 선로기술과  </t>
  </si>
  <si>
    <t xml:space="preserve">김상만</t>
  </si>
  <si>
    <t xml:space="preserve">광화문전화국</t>
  </si>
  <si>
    <t xml:space="preserve">고양전화국 덕양분국 선로기술과 케이블운용실</t>
  </si>
  <si>
    <t xml:space="preserve">이규헌</t>
  </si>
  <si>
    <t xml:space="preserve">741744015</t>
  </si>
  <si>
    <t xml:space="preserve">고양전화국 덕양분국 선로기술과 케이블운용실  </t>
  </si>
  <si>
    <t xml:space="preserve">003109782266</t>
  </si>
  <si>
    <r>
      <rPr>
        <sz val="9"/>
        <rFont val="Noto Sans"/>
        <family val="2"/>
      </rPr>
      <t xml:space="preserve">경기도 고양시 덕양구 토당동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호 풍림아이원아파트 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t xml:space="preserve">고양지사 문산지점</t>
  </si>
  <si>
    <t xml:space="preserve">홍대화</t>
  </si>
  <si>
    <t xml:space="preserve">710010621</t>
  </si>
  <si>
    <t xml:space="preserve">고양전화국 고객서비스부  </t>
  </si>
  <si>
    <t xml:space="preserve">000204934455</t>
  </si>
  <si>
    <r>
      <rPr>
        <sz val="9"/>
        <rFont val="Noto Sans"/>
        <family val="2"/>
      </rPr>
      <t xml:space="preserve">서울특별시 중랑구 중화동 </t>
    </r>
    <r>
      <rPr>
        <sz val="9"/>
        <rFont val="돋움"/>
        <family val="3"/>
        <charset val="129"/>
      </rPr>
      <t xml:space="preserve">306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고양지사 문산지점 고객시설과</t>
  </si>
  <si>
    <t xml:space="preserve">최형환</t>
  </si>
  <si>
    <t xml:space="preserve">791694020</t>
  </si>
  <si>
    <t xml:space="preserve">고양전화국 덕양분국 교환전송과 전송운용실  </t>
  </si>
  <si>
    <t xml:space="preserve">김혁</t>
  </si>
  <si>
    <t xml:space="preserve">고양지사 일산지점</t>
  </si>
  <si>
    <t xml:space="preserve">권영호</t>
  </si>
  <si>
    <t xml:space="preserve">710450532</t>
  </si>
  <si>
    <t xml:space="preserve">부평전화국 고객서비스부  </t>
  </si>
  <si>
    <t xml:space="preserve">고양지사 일산지점 가입자전송과</t>
  </si>
  <si>
    <t xml:space="preserve">박종괄</t>
  </si>
  <si>
    <t xml:space="preserve">781264154</t>
  </si>
  <si>
    <r>
      <rPr>
        <sz val="10"/>
        <rFont val="Noto Sans"/>
        <family val="2"/>
      </rPr>
      <t xml:space="preserve">고양전화국 영업부 영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팀  </t>
    </r>
  </si>
  <si>
    <t xml:space="preserve">공세택</t>
  </si>
  <si>
    <t xml:space="preserve">751054101</t>
  </si>
  <si>
    <r>
      <rPr>
        <sz val="10"/>
        <rFont val="Noto Sans"/>
        <family val="2"/>
      </rPr>
      <t xml:space="preserve">은평전화국 가좌분국 고객시설과 선로시설운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실  </t>
    </r>
  </si>
  <si>
    <t xml:space="preserve">003109111414</t>
  </si>
  <si>
    <r>
      <rPr>
        <sz val="9"/>
        <rFont val="Noto Sans"/>
        <family val="2"/>
      </rPr>
      <t xml:space="preserve">경기도 고양시 일산구 주엽동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709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2</t>
    </r>
    <r>
      <rPr>
        <sz val="9"/>
        <rFont val="Noto Sans"/>
        <family val="2"/>
      </rPr>
      <t xml:space="preserve">호 강원유원아파트</t>
    </r>
    <r>
      <rPr>
        <sz val="9"/>
        <rFont val="돋움"/>
        <family val="3"/>
        <charset val="129"/>
      </rPr>
      <t xml:space="preserve">709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t xml:space="preserve">고양지사 일산지점 고객시설과</t>
  </si>
  <si>
    <t xml:space="preserve">조상희</t>
  </si>
  <si>
    <t xml:space="preserve">791034054</t>
  </si>
  <si>
    <t xml:space="preserve">은평전화국 교환전송부 교환기술과  </t>
  </si>
  <si>
    <t xml:space="preserve">고양지사 파주지점 가입자전송과</t>
  </si>
  <si>
    <t xml:space="preserve">정순동</t>
  </si>
  <si>
    <t xml:space="preserve">790414155</t>
  </si>
  <si>
    <t xml:space="preserve">고양전화국 일산분국 교환전송과 전송운용실  </t>
  </si>
  <si>
    <t xml:space="preserve">정대모</t>
  </si>
  <si>
    <t xml:space="preserve">771184107</t>
  </si>
  <si>
    <t xml:space="preserve">고양전화국 파주전화국 선로기술과 선로시설운용실  </t>
  </si>
  <si>
    <t xml:space="preserve">정필용</t>
  </si>
  <si>
    <t xml:space="preserve">761334050</t>
  </si>
  <si>
    <t xml:space="preserve">고양지사 파주지점 고객시설과</t>
  </si>
  <si>
    <t xml:space="preserve">조윤준</t>
  </si>
  <si>
    <t xml:space="preserve">761724044</t>
  </si>
  <si>
    <t xml:space="preserve">백남운</t>
  </si>
  <si>
    <t xml:space="preserve">751724017</t>
  </si>
  <si>
    <t xml:space="preserve">고양전화국 파주전화국 선로기술과 케이블운용실  </t>
  </si>
  <si>
    <t xml:space="preserve">광진지사 고객서비스부 요금관리과</t>
  </si>
  <si>
    <t xml:space="preserve">이완형</t>
  </si>
  <si>
    <t xml:space="preserve">광진지사 고객서비스부 총무과</t>
  </si>
  <si>
    <t xml:space="preserve">황규철</t>
  </si>
  <si>
    <t xml:space="preserve">761174052</t>
  </si>
  <si>
    <r>
      <rPr>
        <sz val="9"/>
        <rFont val="Noto Sans"/>
        <family val="2"/>
      </rPr>
      <t xml:space="preserve">광진지사 고객시설부 가입자전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</t>
    </r>
  </si>
  <si>
    <t xml:space="preserve">이경득</t>
  </si>
  <si>
    <t xml:space="preserve">741199149</t>
  </si>
  <si>
    <t xml:space="preserve">원효전화국 용산전화국 선로기술과  </t>
  </si>
  <si>
    <t xml:space="preserve">000204418558</t>
  </si>
  <si>
    <r>
      <rPr>
        <sz val="9"/>
        <rFont val="Noto Sans"/>
        <family val="2"/>
      </rPr>
      <t xml:space="preserve">서울특별시 강동구 상일동 </t>
    </r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번지 주공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단지아파트 </t>
    </r>
    <r>
      <rPr>
        <sz val="9"/>
        <rFont val="돋움"/>
        <family val="3"/>
        <charset val="129"/>
      </rPr>
      <t xml:space="preserve">60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t xml:space="preserve">광진지사 고객시설부 가입자전송과</t>
  </si>
  <si>
    <t xml:space="preserve">황의균</t>
  </si>
  <si>
    <t xml:space="preserve">751184179</t>
  </si>
  <si>
    <t xml:space="preserve">광진전화국 선로기술부 품질관리과  </t>
  </si>
  <si>
    <t xml:space="preserve">고병훈</t>
  </si>
  <si>
    <t xml:space="preserve">781204224</t>
  </si>
  <si>
    <t xml:space="preserve">영등포전화국 선로기술부 품질관리과  </t>
  </si>
  <si>
    <t xml:space="preserve">광진지사 고객시설부 고객시설과</t>
  </si>
  <si>
    <t xml:space="preserve">유준상</t>
  </si>
  <si>
    <t xml:space="preserve">741264064</t>
  </si>
  <si>
    <t xml:space="preserve">고정훈</t>
  </si>
  <si>
    <t xml:space="preserve">781344239</t>
  </si>
  <si>
    <t xml:space="preserve">정윤보</t>
  </si>
  <si>
    <t xml:space="preserve">761214071</t>
  </si>
  <si>
    <t xml:space="preserve">000204718205</t>
  </si>
  <si>
    <r>
      <rPr>
        <sz val="9"/>
        <rFont val="Noto Sans"/>
        <family val="2"/>
      </rPr>
      <t xml:space="preserve">서울특별시 강동구 천호동 </t>
    </r>
    <r>
      <rPr>
        <sz val="9"/>
        <rFont val="돋움"/>
        <family val="3"/>
        <charset val="129"/>
      </rPr>
      <t xml:space="preserve">564</t>
    </r>
    <r>
      <rPr>
        <sz val="9"/>
        <rFont val="Noto Sans"/>
        <family val="2"/>
      </rPr>
      <t xml:space="preserve">번지 성원아파트</t>
    </r>
    <r>
      <rPr>
        <sz val="9"/>
        <rFont val="돋움"/>
        <family val="3"/>
        <charset val="129"/>
      </rPr>
      <t xml:space="preserve">609</t>
    </r>
    <r>
      <rPr>
        <sz val="9"/>
        <rFont val="Noto Sans"/>
        <family val="2"/>
      </rPr>
      <t xml:space="preserve">호</t>
    </r>
  </si>
  <si>
    <t xml:space="preserve">최한태</t>
  </si>
  <si>
    <t xml:space="preserve">781224314</t>
  </si>
  <si>
    <t xml:space="preserve">광진지사 고객시설부 선로기술과</t>
  </si>
  <si>
    <t xml:space="preserve">이용석</t>
  </si>
  <si>
    <t xml:space="preserve">781334039</t>
  </si>
  <si>
    <t xml:space="preserve">김상배</t>
  </si>
  <si>
    <t xml:space="preserve">751204030</t>
  </si>
  <si>
    <t xml:space="preserve">영등포전화국 선로기술부 선로기술과  </t>
  </si>
  <si>
    <t xml:space="preserve">우종선</t>
  </si>
  <si>
    <t xml:space="preserve">781214475</t>
  </si>
  <si>
    <t xml:space="preserve">000204313453</t>
  </si>
  <si>
    <r>
      <rPr>
        <sz val="9"/>
        <rFont val="Noto Sans"/>
        <family val="2"/>
      </rPr>
      <t xml:space="preserve">서울특별시 송파구 가락동 </t>
    </r>
    <r>
      <rPr>
        <sz val="9"/>
        <rFont val="돋움"/>
        <family val="3"/>
        <charset val="129"/>
      </rPr>
      <t xml:space="preserve">124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광진지사 선로기술부 고객시설과</t>
  </si>
  <si>
    <t xml:space="preserve">김영춘</t>
  </si>
  <si>
    <t xml:space="preserve">761214089</t>
  </si>
  <si>
    <t xml:space="preserve">000234223150</t>
  </si>
  <si>
    <r>
      <rPr>
        <sz val="9"/>
        <rFont val="Noto Sans"/>
        <family val="2"/>
      </rPr>
      <t xml:space="preserve">서울특별시 중랑구 상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태영아파트 </t>
    </r>
    <r>
      <rPr>
        <sz val="9"/>
        <rFont val="돋움"/>
        <family val="3"/>
        <charset val="129"/>
      </rPr>
      <t xml:space="preserve">1404-1604</t>
    </r>
  </si>
  <si>
    <t xml:space="preserve">광진지사 동대문지점 가입자전송과</t>
  </si>
  <si>
    <t xml:space="preserve">김종주</t>
  </si>
  <si>
    <t xml:space="preserve">동대문전화국</t>
  </si>
  <si>
    <t xml:space="preserve">장익훈</t>
  </si>
  <si>
    <t xml:space="preserve">761154124</t>
  </si>
  <si>
    <t xml:space="preserve">동대문전화국 선로기술부 품질관리과  </t>
  </si>
  <si>
    <t xml:space="preserve">정석수</t>
  </si>
  <si>
    <t xml:space="preserve">781074193</t>
  </si>
  <si>
    <t xml:space="preserve">박점만</t>
  </si>
  <si>
    <t xml:space="preserve">766354024</t>
  </si>
  <si>
    <t xml:space="preserve">전북본부</t>
  </si>
  <si>
    <t xml:space="preserve">전주전화국 남전주분국 교환전송과 전송운용실  </t>
  </si>
  <si>
    <t xml:space="preserve">김관진</t>
  </si>
  <si>
    <t xml:space="preserve">751164101</t>
  </si>
  <si>
    <t xml:space="preserve">혜화전화국 청량전화국 전송기술과  </t>
  </si>
  <si>
    <t xml:space="preserve">광진지사 동대문지점 고객서비스과</t>
  </si>
  <si>
    <t xml:space="preserve">여원구</t>
  </si>
  <si>
    <t xml:space="preserve">771164076</t>
  </si>
  <si>
    <t xml:space="preserve">서울본부 기획관리국 총무부  </t>
  </si>
  <si>
    <t xml:space="preserve">000234121906</t>
  </si>
  <si>
    <r>
      <rPr>
        <sz val="9"/>
        <rFont val="Noto Sans"/>
        <family val="2"/>
      </rPr>
      <t xml:space="preserve">서울특별시 강남구 수서동 </t>
    </r>
    <r>
      <rPr>
        <sz val="9"/>
        <rFont val="돋움"/>
        <family val="3"/>
        <charset val="129"/>
      </rPr>
      <t xml:space="preserve">724</t>
    </r>
    <r>
      <rPr>
        <sz val="9"/>
        <rFont val="Noto Sans"/>
        <family val="2"/>
      </rPr>
      <t xml:space="preserve">번지 로즈데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로즈데일 </t>
    </r>
    <r>
      <rPr>
        <sz val="9"/>
        <rFont val="돋움"/>
        <family val="3"/>
        <charset val="129"/>
      </rPr>
      <t xml:space="preserve">1331</t>
    </r>
    <r>
      <rPr>
        <sz val="9"/>
        <rFont val="Noto Sans"/>
        <family val="2"/>
      </rPr>
      <t xml:space="preserve">호</t>
    </r>
  </si>
  <si>
    <t xml:space="preserve">광진지사 동대문지점 고객시설과</t>
  </si>
  <si>
    <t xml:space="preserve">안성태</t>
  </si>
  <si>
    <t xml:space="preserve">721054030</t>
  </si>
  <si>
    <t xml:space="preserve">강동전화국 선로기술부 선로기술과  </t>
  </si>
  <si>
    <t xml:space="preserve">전병예</t>
  </si>
  <si>
    <t xml:space="preserve">741214075</t>
  </si>
  <si>
    <t xml:space="preserve">윤정수</t>
  </si>
  <si>
    <t xml:space="preserve">751554073</t>
  </si>
  <si>
    <t xml:space="preserve">동대문전화국 행당분국 전송기술과  </t>
  </si>
  <si>
    <t xml:space="preserve">박임창</t>
  </si>
  <si>
    <t xml:space="preserve">광장전신전화국</t>
  </si>
  <si>
    <t xml:space="preserve">동대문전화국 선로기술부 선로기술과</t>
  </si>
  <si>
    <t xml:space="preserve">조우현</t>
  </si>
  <si>
    <t xml:space="preserve">791184307</t>
  </si>
  <si>
    <t xml:space="preserve">동대문전화국 선로기술부 선로기술과  </t>
  </si>
  <si>
    <t xml:space="preserve">004204882082</t>
  </si>
  <si>
    <r>
      <rPr>
        <sz val="9"/>
        <rFont val="Noto Sans"/>
        <family val="2"/>
      </rPr>
      <t xml:space="preserve">대전광역시 서구 월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23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02</t>
    </r>
    <r>
      <rPr>
        <sz val="9"/>
        <rFont val="Noto Sans"/>
        <family val="2"/>
      </rPr>
      <t xml:space="preserve">호 무궁화아파트 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02</t>
    </r>
    <r>
      <rPr>
        <sz val="9"/>
        <rFont val="Noto Sans"/>
        <family val="2"/>
      </rPr>
      <t xml:space="preserve">호</t>
    </r>
  </si>
  <si>
    <t xml:space="preserve">동대문전화국 총무과</t>
  </si>
  <si>
    <t xml:space="preserve">김기흥</t>
  </si>
  <si>
    <t xml:space="preserve">768024102</t>
  </si>
  <si>
    <t xml:space="preserve">동대문전화국 총무과  </t>
  </si>
  <si>
    <t xml:space="preserve">000209793795</t>
  </si>
  <si>
    <r>
      <rPr>
        <sz val="9"/>
        <rFont val="Noto Sans"/>
        <family val="2"/>
      </rPr>
      <t xml:space="preserve">서울특별시 노원구 공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현대아</t>
    </r>
    <r>
      <rPr>
        <sz val="9"/>
        <rFont val="돋움"/>
        <family val="3"/>
        <charset val="129"/>
      </rPr>
      <t xml:space="preserve">4-505</t>
    </r>
  </si>
  <si>
    <t xml:space="preserve">광진지사 성수지점 가입자전송과</t>
  </si>
  <si>
    <t xml:space="preserve">최용옥</t>
  </si>
  <si>
    <t xml:space="preserve">781204321</t>
  </si>
  <si>
    <t xml:space="preserve">광진지사 성수지점 고객시설과</t>
  </si>
  <si>
    <t xml:space="preserve">이용성</t>
  </si>
  <si>
    <t xml:space="preserve">781204194</t>
  </si>
  <si>
    <t xml:space="preserve">이종학</t>
  </si>
  <si>
    <t xml:space="preserve">731164075</t>
  </si>
  <si>
    <t xml:space="preserve">강북전화국 도봉전화국 선로기술과  </t>
  </si>
  <si>
    <t xml:space="preserve">최무영</t>
  </si>
  <si>
    <t xml:space="preserve">738094137</t>
  </si>
  <si>
    <t xml:space="preserve">전경우</t>
  </si>
  <si>
    <t xml:space="preserve">731084047</t>
  </si>
  <si>
    <t xml:space="preserve">유병욱</t>
  </si>
  <si>
    <t xml:space="preserve">741174162</t>
  </si>
  <si>
    <t xml:space="preserve">광진전화국 중랑전화국 고객시설과  </t>
  </si>
  <si>
    <t xml:space="preserve">김형우</t>
  </si>
  <si>
    <t xml:space="preserve">781084288</t>
  </si>
  <si>
    <t xml:space="preserve">동작전화국 관악전화국 고객시설과  </t>
  </si>
  <si>
    <t xml:space="preserve">윤경현</t>
  </si>
  <si>
    <t xml:space="preserve">781274141</t>
  </si>
  <si>
    <t xml:space="preserve">서울본부 시설국 전송계획부  </t>
  </si>
  <si>
    <t xml:space="preserve">광진지사 을지지점 가입자전송과</t>
  </si>
  <si>
    <t xml:space="preserve">김창식</t>
  </si>
  <si>
    <t xml:space="preserve">771204248</t>
  </si>
  <si>
    <t xml:space="preserve">동대문전화국 선로기술부 고장접수과 전화고장접수실  </t>
  </si>
  <si>
    <t xml:space="preserve">조기호</t>
  </si>
  <si>
    <t xml:space="preserve">781284201</t>
  </si>
  <si>
    <t xml:space="preserve">서울중앙전화국 을지전화국 고객시설과  </t>
  </si>
  <si>
    <t xml:space="preserve">엄명종</t>
  </si>
  <si>
    <t xml:space="preserve">731214072</t>
  </si>
  <si>
    <t xml:space="preserve">원종기</t>
  </si>
  <si>
    <t xml:space="preserve">781184274</t>
  </si>
  <si>
    <t xml:space="preserve">이천희</t>
  </si>
  <si>
    <t xml:space="preserve">741214067</t>
  </si>
  <si>
    <t xml:space="preserve">신촌전화국 교환전송부 전송기술과  </t>
  </si>
  <si>
    <t xml:space="preserve">조인평</t>
  </si>
  <si>
    <t xml:space="preserve">771254016</t>
  </si>
  <si>
    <t xml:space="preserve">원효전화국 선로기술부 품질관리과 선로시설운용실  </t>
  </si>
  <si>
    <t xml:space="preserve">강경원</t>
  </si>
  <si>
    <t xml:space="preserve">761314083</t>
  </si>
  <si>
    <t xml:space="preserve">원효전화국 용산전화국 전송기술과  </t>
  </si>
  <si>
    <t xml:space="preserve">황영선</t>
  </si>
  <si>
    <t xml:space="preserve">751174165</t>
  </si>
  <si>
    <t xml:space="preserve">광진지사 을지지점 고객서비스과</t>
  </si>
  <si>
    <t xml:space="preserve">이만용</t>
  </si>
  <si>
    <t xml:space="preserve">791184013</t>
  </si>
  <si>
    <t xml:space="preserve">서울무선전신국 총무과  </t>
  </si>
  <si>
    <t xml:space="preserve">광진지사 을지지점 고객시설과</t>
  </si>
  <si>
    <t xml:space="preserve">김의근</t>
  </si>
  <si>
    <t xml:space="preserve">801084288</t>
  </si>
  <si>
    <t xml:space="preserve">서울중앙전화국 을지전화국 선로기술과  </t>
  </si>
  <si>
    <t xml:space="preserve">유재로</t>
  </si>
  <si>
    <t xml:space="preserve">741334089</t>
  </si>
  <si>
    <t xml:space="preserve">서울중앙지사 을지지점 선로기술과</t>
  </si>
  <si>
    <t xml:space="preserve">이태성</t>
  </si>
  <si>
    <t xml:space="preserve">781364051</t>
  </si>
  <si>
    <t xml:space="preserve">신촌전화국 아현분국 전송기술과  </t>
  </si>
  <si>
    <t xml:space="preserve">000203870964</t>
  </si>
  <si>
    <r>
      <rPr>
        <sz val="9"/>
        <rFont val="Noto Sans"/>
        <family val="2"/>
      </rPr>
      <t xml:space="preserve">서울특별시 은평구 구산동 </t>
    </r>
    <r>
      <rPr>
        <sz val="9"/>
        <rFont val="돋움"/>
        <family val="3"/>
        <charset val="129"/>
      </rPr>
      <t xml:space="preserve">16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603</t>
    </r>
    <r>
      <rPr>
        <sz val="9"/>
        <rFont val="Noto Sans"/>
        <family val="2"/>
      </rPr>
      <t xml:space="preserve">호 한성아파트</t>
    </r>
    <r>
      <rPr>
        <sz val="9"/>
        <rFont val="돋움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을지전화국 교환기술부 교환기술과 전자교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실</t>
    </r>
  </si>
  <si>
    <t xml:space="preserve">김영철</t>
  </si>
  <si>
    <t xml:space="preserve">을지전신전화국</t>
  </si>
  <si>
    <t xml:space="preserve">을지전화국 교환기술부 전력과 전력운용실</t>
  </si>
  <si>
    <t xml:space="preserve">박현호</t>
  </si>
  <si>
    <t xml:space="preserve">서울중앙전화국 을지전화국 전송기술과</t>
  </si>
  <si>
    <t xml:space="preserve">박행수</t>
  </si>
  <si>
    <t xml:space="preserve">788314211</t>
  </si>
  <si>
    <t xml:space="preserve">003103912790</t>
  </si>
  <si>
    <r>
      <rPr>
        <sz val="9"/>
        <rFont val="Noto Sans"/>
        <family val="2"/>
      </rPr>
      <t xml:space="preserve">경기도 군포시 궁내동 </t>
    </r>
    <r>
      <rPr>
        <sz val="9"/>
        <rFont val="돋움"/>
        <family val="3"/>
        <charset val="129"/>
      </rPr>
      <t xml:space="preserve">111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966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호 극동아파트 </t>
    </r>
    <r>
      <rPr>
        <sz val="9"/>
        <rFont val="돋움"/>
        <family val="3"/>
        <charset val="129"/>
      </rPr>
      <t xml:space="preserve">966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</si>
  <si>
    <t xml:space="preserve">광진지사 전농지점 가입자전송과</t>
  </si>
  <si>
    <t xml:space="preserve">김명학</t>
  </si>
  <si>
    <t xml:space="preserve">771154071</t>
  </si>
  <si>
    <t xml:space="preserve">동대문전화국 교환전송부 데이터통신과  </t>
  </si>
  <si>
    <t xml:space="preserve">김승훈</t>
  </si>
  <si>
    <t xml:space="preserve">781054265</t>
  </si>
  <si>
    <t xml:space="preserve">이평기</t>
  </si>
  <si>
    <t xml:space="preserve">731284020</t>
  </si>
  <si>
    <t xml:space="preserve">서울번호안내국 지원부 전력기술과  </t>
  </si>
  <si>
    <t xml:space="preserve">000209732949</t>
  </si>
  <si>
    <r>
      <rPr>
        <sz val="9"/>
        <rFont val="Noto Sans"/>
        <family val="2"/>
      </rPr>
      <t xml:space="preserve">서울특별시 노원구 중계동 </t>
    </r>
    <r>
      <rPr>
        <sz val="9"/>
        <rFont val="돋움"/>
        <family val="3"/>
        <charset val="129"/>
      </rPr>
      <t xml:space="preserve">505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13</t>
    </r>
    <r>
      <rPr>
        <sz val="9"/>
        <rFont val="Noto Sans"/>
        <family val="2"/>
      </rPr>
      <t xml:space="preserve">호 상아아파트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213</t>
    </r>
    <r>
      <rPr>
        <sz val="9"/>
        <rFont val="Noto Sans"/>
        <family val="2"/>
      </rPr>
      <t xml:space="preserve">호</t>
    </r>
  </si>
  <si>
    <t xml:space="preserve">광진지사 전농지점 고객시설과</t>
  </si>
  <si>
    <t xml:space="preserve">김용연</t>
  </si>
  <si>
    <t xml:space="preserve">김은식</t>
  </si>
  <si>
    <t xml:space="preserve">721199062</t>
  </si>
  <si>
    <t xml:space="preserve">동대문전화국 전농분국 선로기술과  </t>
  </si>
  <si>
    <t xml:space="preserve">주덕균</t>
  </si>
  <si>
    <t xml:space="preserve">741284049</t>
  </si>
  <si>
    <t xml:space="preserve">영동전화국 수서전화국 선로기술과  </t>
  </si>
  <si>
    <t xml:space="preserve">강광식</t>
  </si>
  <si>
    <t xml:space="preserve">761164146</t>
  </si>
  <si>
    <t xml:space="preserve">광진지사 중랑지점 가입자전송과</t>
  </si>
  <si>
    <t xml:space="preserve">고진환</t>
  </si>
  <si>
    <t xml:space="preserve">741014106</t>
  </si>
  <si>
    <t xml:space="preserve">의정부전화국 선로기술부 품질관리과  </t>
  </si>
  <si>
    <t xml:space="preserve">홍창기</t>
  </si>
  <si>
    <t xml:space="preserve">771074042</t>
  </si>
  <si>
    <t xml:space="preserve">김익래</t>
  </si>
  <si>
    <t xml:space="preserve">761204245</t>
  </si>
  <si>
    <t xml:space="preserve">광진전화국 중랑전화국 전송기술과  </t>
  </si>
  <si>
    <t xml:space="preserve">이승룡</t>
  </si>
  <si>
    <t xml:space="preserve">781564239</t>
  </si>
  <si>
    <t xml:space="preserve">서울데이터통신국 고객서비스부 데이터시험과  </t>
  </si>
  <si>
    <t xml:space="preserve">박기만</t>
  </si>
  <si>
    <t xml:space="preserve">761284133</t>
  </si>
  <si>
    <t xml:space="preserve">송파전화국 가락분국 고객시설과  </t>
  </si>
  <si>
    <t xml:space="preserve">광진지사 중랑지점 고객서비스과</t>
  </si>
  <si>
    <t xml:space="preserve">배충훈</t>
  </si>
  <si>
    <t xml:space="preserve">771284187</t>
  </si>
  <si>
    <t xml:space="preserve">광진전화국 중랑전화국 고객서비스과  </t>
  </si>
  <si>
    <t xml:space="preserve">광진지사 중랑지점 고객시설과</t>
  </si>
  <si>
    <t xml:space="preserve">김태완</t>
  </si>
  <si>
    <t xml:space="preserve">781174317</t>
  </si>
  <si>
    <t xml:space="preserve">김기준</t>
  </si>
  <si>
    <t xml:space="preserve">781274117</t>
  </si>
  <si>
    <t xml:space="preserve">양재완</t>
  </si>
  <si>
    <t xml:space="preserve">광진지사 중랑지점 선로기술과</t>
  </si>
  <si>
    <t xml:space="preserve">윤준상</t>
  </si>
  <si>
    <t xml:space="preserve">761174192</t>
  </si>
  <si>
    <t xml:space="preserve">광진지사 중랑지점 신내지점</t>
  </si>
  <si>
    <t xml:space="preserve">오준석</t>
  </si>
  <si>
    <t xml:space="preserve">781074169</t>
  </si>
  <si>
    <t xml:space="preserve">송순도</t>
  </si>
  <si>
    <t xml:space="preserve">761274090</t>
  </si>
  <si>
    <t xml:space="preserve">광진전화국 교환전송부 전송기술과  </t>
  </si>
  <si>
    <t xml:space="preserve">이성수</t>
  </si>
  <si>
    <t xml:space="preserve">761074163</t>
  </si>
  <si>
    <t xml:space="preserve">광진전화국 중랑전화국 신내분국  </t>
  </si>
  <si>
    <t xml:space="preserve">광진전화국 중랑전화국 교환기술과</t>
  </si>
  <si>
    <t xml:space="preserve">정봉일</t>
  </si>
  <si>
    <t xml:space="preserve">791054179</t>
  </si>
  <si>
    <t xml:space="preserve">광진전화국 중랑전화국 교환기술과  </t>
  </si>
  <si>
    <t xml:space="preserve">003105298075</t>
  </si>
  <si>
    <r>
      <rPr>
        <sz val="9"/>
        <rFont val="Noto Sans"/>
        <family val="2"/>
      </rPr>
      <t xml:space="preserve">경기도 남양주시 오남읍 오남리 </t>
    </r>
    <r>
      <rPr>
        <sz val="9"/>
        <rFont val="돋움"/>
        <family val="3"/>
        <charset val="129"/>
      </rPr>
      <t xml:space="preserve">744</t>
    </r>
    <r>
      <rPr>
        <sz val="9"/>
        <rFont val="Noto Sans"/>
        <family val="2"/>
      </rPr>
      <t xml:space="preserve">번지 한국아파트상가 </t>
    </r>
    <r>
      <rPr>
        <sz val="9"/>
        <rFont val="돋움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광진지사 중앙지점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박춘모</t>
  </si>
  <si>
    <t xml:space="preserve">771464029</t>
  </si>
  <si>
    <t xml:space="preserve">양현석</t>
  </si>
  <si>
    <t xml:space="preserve">801344077</t>
  </si>
  <si>
    <t xml:space="preserve">동대문전화국 교환전송부 전력기술과  </t>
  </si>
  <si>
    <t xml:space="preserve">최명복</t>
  </si>
  <si>
    <t xml:space="preserve">781184304</t>
  </si>
  <si>
    <r>
      <rPr>
        <sz val="10"/>
        <rFont val="Noto Sans"/>
        <family val="2"/>
      </rPr>
      <t xml:space="preserve">서울중앙전화국 영업부 영업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팀  </t>
    </r>
  </si>
  <si>
    <t xml:space="preserve">박성용</t>
  </si>
  <si>
    <t xml:space="preserve">751164119</t>
  </si>
  <si>
    <t xml:space="preserve">한명철</t>
  </si>
  <si>
    <t xml:space="preserve">771174152</t>
  </si>
  <si>
    <t xml:space="preserve">000233948700</t>
  </si>
  <si>
    <r>
      <rPr>
        <sz val="9"/>
        <rFont val="Noto Sans"/>
        <family val="2"/>
      </rPr>
      <t xml:space="preserve">서울특별시 동대문구 전농동 </t>
    </r>
    <r>
      <rPr>
        <sz val="9"/>
        <rFont val="돋움"/>
        <family val="3"/>
        <charset val="129"/>
      </rPr>
      <t xml:space="preserve">10 SK</t>
    </r>
    <r>
      <rPr>
        <sz val="9"/>
        <rFont val="Noto Sans"/>
        <family val="2"/>
      </rPr>
      <t xml:space="preserve">분양아파트 </t>
    </r>
    <r>
      <rPr>
        <sz val="9"/>
        <rFont val="돋움"/>
        <family val="3"/>
        <charset val="129"/>
      </rPr>
      <t xml:space="preserve">108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1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광진지사 중앙지점 가입자전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</t>
    </r>
  </si>
  <si>
    <t xml:space="preserve">황귀만</t>
  </si>
  <si>
    <t xml:space="preserve">771214065</t>
  </si>
  <si>
    <t xml:space="preserve">광진지사 중앙지점 고객시설과</t>
  </si>
  <si>
    <t xml:space="preserve">임윤순</t>
  </si>
  <si>
    <t xml:space="preserve">731074050</t>
  </si>
  <si>
    <t xml:space="preserve">서울중앙전화국 선로기술부 고객시설과  </t>
  </si>
  <si>
    <t xml:space="preserve">광진지사 중앙지점 선로기술과</t>
  </si>
  <si>
    <t xml:space="preserve">정철수</t>
  </si>
  <si>
    <t xml:space="preserve">731199031</t>
  </si>
  <si>
    <t xml:space="preserve">고양전화국 일산분국 선로기술과 케이블운용실  </t>
  </si>
  <si>
    <t xml:space="preserve">최원봉</t>
  </si>
  <si>
    <t xml:space="preserve">741094053</t>
  </si>
  <si>
    <t xml:space="preserve">서울중앙전화국 선로기술부 선로기술과  </t>
  </si>
  <si>
    <t xml:space="preserve">곽광수</t>
  </si>
  <si>
    <t xml:space="preserve">731094217</t>
  </si>
  <si>
    <t xml:space="preserve">서울중앙전화국 교환전송부 교환기술과</t>
  </si>
  <si>
    <t xml:space="preserve">이철휴</t>
  </si>
  <si>
    <t xml:space="preserve">761244140</t>
  </si>
  <si>
    <t xml:space="preserve">000207928247</t>
  </si>
  <si>
    <r>
      <rPr>
        <sz val="9"/>
        <rFont val="Noto Sans"/>
        <family val="2"/>
      </rPr>
      <t xml:space="preserve">서울특별시 용산구 한남동 </t>
    </r>
    <r>
      <rPr>
        <sz val="9"/>
        <rFont val="돋움"/>
        <family val="3"/>
        <charset val="129"/>
      </rPr>
      <t xml:space="preserve">116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광진지사 행당지점</t>
  </si>
  <si>
    <t xml:space="preserve">정춘식</t>
  </si>
  <si>
    <t xml:space="preserve">730610535</t>
  </si>
  <si>
    <t xml:space="preserve">고양전화국 능곡분국  </t>
  </si>
  <si>
    <t xml:space="preserve">광진지사 행당지점 가입자전송과</t>
  </si>
  <si>
    <t xml:space="preserve">김주웅</t>
  </si>
  <si>
    <t xml:space="preserve">781564204</t>
  </si>
  <si>
    <t xml:space="preserve">임천수</t>
  </si>
  <si>
    <t xml:space="preserve">741564149</t>
  </si>
  <si>
    <t xml:space="preserve">광진전화국 중랑전화국 신내분국 선로시설운용실  </t>
  </si>
  <si>
    <t xml:space="preserve">광진지사 행당지점 고객시설과</t>
  </si>
  <si>
    <t xml:space="preserve">김성석</t>
  </si>
  <si>
    <t xml:space="preserve">781094178</t>
  </si>
  <si>
    <t xml:space="preserve">동대문전화국 행당분국 선로기술과  </t>
  </si>
  <si>
    <t xml:space="preserve">구리지사 고객서비스부 요금관리팀</t>
  </si>
  <si>
    <t xml:space="preserve">이정선</t>
  </si>
  <si>
    <t xml:space="preserve">721214061</t>
  </si>
  <si>
    <t xml:space="preserve">강북전화국 고객서비스부 체납관리과  </t>
  </si>
  <si>
    <t xml:space="preserve">005507549936</t>
  </si>
  <si>
    <r>
      <rPr>
        <sz val="9"/>
        <rFont val="Noto Sans"/>
        <family val="2"/>
      </rPr>
      <t xml:space="preserve">경상남도 진주시 상평동 </t>
    </r>
    <r>
      <rPr>
        <sz val="9"/>
        <rFont val="돋움"/>
        <family val="3"/>
        <charset val="129"/>
      </rPr>
      <t xml:space="preserve">23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 근화연립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근화연립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구리지사 고객시설부 가입자전송과</t>
  </si>
  <si>
    <t xml:space="preserve">김낙헌</t>
  </si>
  <si>
    <t xml:space="preserve">성남전화국</t>
  </si>
  <si>
    <t xml:space="preserve">구리지사 고객시설부 고객시설과</t>
  </si>
  <si>
    <t xml:space="preserve">손웅</t>
  </si>
  <si>
    <t xml:space="preserve">구리지사 고객시설부 선로기술과</t>
  </si>
  <si>
    <t xml:space="preserve">심용섭</t>
  </si>
  <si>
    <t xml:space="preserve">761514031</t>
  </si>
  <si>
    <t xml:space="preserve">의정부전화국 동두천전화국 선로기술과  </t>
  </si>
  <si>
    <t xml:space="preserve">황인석</t>
  </si>
  <si>
    <t xml:space="preserve">771514026</t>
  </si>
  <si>
    <t xml:space="preserve">의정부전화국 선로기술부 선로기술과  </t>
  </si>
  <si>
    <r>
      <rPr>
        <sz val="9"/>
        <rFont val="Noto Sans"/>
        <family val="2"/>
      </rPr>
      <t xml:space="preserve">구리지사 고객시설부 </t>
    </r>
    <r>
      <rPr>
        <sz val="9"/>
        <rFont val="돋움"/>
        <family val="3"/>
        <charset val="129"/>
      </rPr>
      <t xml:space="preserve">AMC</t>
    </r>
    <r>
      <rPr>
        <sz val="9"/>
        <rFont val="Noto Sans"/>
        <family val="2"/>
      </rPr>
      <t xml:space="preserve">과</t>
    </r>
  </si>
  <si>
    <t xml:space="preserve">강성구</t>
  </si>
  <si>
    <t xml:space="preserve">781764041</t>
  </si>
  <si>
    <t xml:space="preserve">의정부전화국 교환전송부 전력기술과  </t>
  </si>
  <si>
    <t xml:space="preserve">심병섭</t>
  </si>
  <si>
    <t xml:space="preserve">771554079</t>
  </si>
  <si>
    <t xml:space="preserve">본사</t>
  </si>
  <si>
    <t xml:space="preserve">연수원 교육사업팀  </t>
  </si>
  <si>
    <t xml:space="preserve">구리지사 덕소지점</t>
  </si>
  <si>
    <t xml:space="preserve">고재훈</t>
  </si>
  <si>
    <t xml:space="preserve">신남근</t>
  </si>
  <si>
    <t xml:space="preserve">741344033</t>
  </si>
  <si>
    <t xml:space="preserve">이경태</t>
  </si>
  <si>
    <t xml:space="preserve">761204130</t>
  </si>
  <si>
    <t xml:space="preserve">구리지사 남양주지점 가입자전송과</t>
  </si>
  <si>
    <t xml:space="preserve">장공수</t>
  </si>
  <si>
    <t xml:space="preserve">741164108</t>
  </si>
  <si>
    <t xml:space="preserve">혜화전화국 청량전화국 교환기술과  </t>
  </si>
  <si>
    <t xml:space="preserve">양승익</t>
  </si>
  <si>
    <t xml:space="preserve">750674091</t>
  </si>
  <si>
    <t xml:space="preserve">남양주</t>
  </si>
  <si>
    <t xml:space="preserve">구리지사 남양주지점 고객시설과</t>
  </si>
  <si>
    <t xml:space="preserve">이정인</t>
  </si>
  <si>
    <t xml:space="preserve">731364074</t>
  </si>
  <si>
    <t xml:space="preserve">구리지사 동두천지점 가입자전송과</t>
  </si>
  <si>
    <t xml:space="preserve">강재연</t>
  </si>
  <si>
    <t xml:space="preserve">741438011</t>
  </si>
  <si>
    <t xml:space="preserve">의정부전화국 동두천전화국 교환전송과  </t>
  </si>
  <si>
    <t xml:space="preserve">003108762258</t>
  </si>
  <si>
    <r>
      <rPr>
        <sz val="9"/>
        <rFont val="Noto Sans"/>
        <family val="2"/>
      </rPr>
      <t xml:space="preserve">경기도 의정부시 장암동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105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902</t>
    </r>
    <r>
      <rPr>
        <sz val="9"/>
        <rFont val="Noto Sans"/>
        <family val="2"/>
      </rPr>
      <t xml:space="preserve">호 우성아</t>
    </r>
    <r>
      <rPr>
        <sz val="9"/>
        <rFont val="돋움"/>
        <family val="3"/>
        <charset val="129"/>
      </rPr>
      <t xml:space="preserve">105-902</t>
    </r>
    <r>
      <rPr>
        <sz val="9"/>
        <rFont val="Noto Sans"/>
        <family val="2"/>
      </rPr>
      <t xml:space="preserve">호</t>
    </r>
  </si>
  <si>
    <t xml:space="preserve">구리지사 동두천지점 고객시설과</t>
  </si>
  <si>
    <t xml:space="preserve">김재천</t>
  </si>
  <si>
    <t xml:space="preserve">781434114</t>
  </si>
  <si>
    <t xml:space="preserve">이완승</t>
  </si>
  <si>
    <t xml:space="preserve">741514010</t>
  </si>
  <si>
    <t xml:space="preserve">이준승</t>
  </si>
  <si>
    <t xml:space="preserve">781514045</t>
  </si>
  <si>
    <t xml:space="preserve">의정부전화국 포천전화국 선로기술과  </t>
  </si>
  <si>
    <t xml:space="preserve">구리지사 동의정부지점 가입자전송과</t>
  </si>
  <si>
    <t xml:space="preserve">이종억</t>
  </si>
  <si>
    <t xml:space="preserve">서울본부 운용국</t>
  </si>
  <si>
    <t xml:space="preserve">구리전신전화국</t>
  </si>
  <si>
    <t xml:space="preserve">구리지사 동의정부지점 고객시설과</t>
  </si>
  <si>
    <t xml:space="preserve">김준회</t>
  </si>
  <si>
    <t xml:space="preserve">761764038</t>
  </si>
  <si>
    <t xml:space="preserve">의정부전화국 선로기술부 고객시설과  </t>
  </si>
  <si>
    <t xml:space="preserve">황도균</t>
  </si>
  <si>
    <t xml:space="preserve">781284228</t>
  </si>
  <si>
    <t xml:space="preserve">김상영</t>
  </si>
  <si>
    <t xml:space="preserve">741434059</t>
  </si>
  <si>
    <t xml:space="preserve">의정부전화국 중앙분국 선로기술과  </t>
  </si>
  <si>
    <t xml:space="preserve">장동근</t>
  </si>
  <si>
    <t xml:space="preserve">751214094</t>
  </si>
  <si>
    <t xml:space="preserve">강북전화국 교환전송부 교환기술과  </t>
  </si>
  <si>
    <t xml:space="preserve">곽순구</t>
  </si>
  <si>
    <t xml:space="preserve">771224249</t>
  </si>
  <si>
    <r>
      <rPr>
        <sz val="10"/>
        <rFont val="Noto Sans"/>
        <family val="2"/>
      </rPr>
      <t xml:space="preserve">서울전화건설국 토목부 통신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과  </t>
    </r>
  </si>
  <si>
    <t xml:space="preserve">김홍수</t>
  </si>
  <si>
    <t xml:space="preserve">781074207</t>
  </si>
  <si>
    <t xml:space="preserve">003108425579</t>
  </si>
  <si>
    <r>
      <rPr>
        <sz val="9"/>
        <rFont val="Noto Sans"/>
        <family val="2"/>
      </rPr>
      <t xml:space="preserve">경기도 의정부시 신곡동 </t>
    </r>
    <r>
      <rPr>
        <sz val="9"/>
        <rFont val="돋움"/>
        <family val="3"/>
        <charset val="129"/>
      </rPr>
      <t xml:space="preserve">456</t>
    </r>
    <r>
      <rPr>
        <sz val="9"/>
        <rFont val="Noto Sans"/>
        <family val="2"/>
      </rPr>
      <t xml:space="preserve">번지 신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402</t>
    </r>
    <r>
      <rPr>
        <sz val="9"/>
        <rFont val="Noto Sans"/>
        <family val="2"/>
      </rPr>
      <t xml:space="preserve">호</t>
    </r>
  </si>
  <si>
    <t xml:space="preserve">구리지사 동의정부지점 중앙지점</t>
  </si>
  <si>
    <t xml:space="preserve">정만섭</t>
  </si>
  <si>
    <t xml:space="preserve">임경순</t>
  </si>
  <si>
    <t xml:space="preserve">781284376</t>
  </si>
  <si>
    <t xml:space="preserve">최근석</t>
  </si>
  <si>
    <t xml:space="preserve">761074104</t>
  </si>
  <si>
    <t xml:space="preserve">서울무선전신국 무선시설과  </t>
  </si>
  <si>
    <t xml:space="preserve">의정부전화국 동의정부분국</t>
  </si>
  <si>
    <t xml:space="preserve">이윤춘</t>
  </si>
  <si>
    <t xml:space="preserve">781434092</t>
  </si>
  <si>
    <t xml:space="preserve">의정부전화국 교환전송부 전송기술과  </t>
  </si>
  <si>
    <t xml:space="preserve">003108425454</t>
  </si>
  <si>
    <r>
      <rPr>
        <sz val="9"/>
        <rFont val="Noto Sans"/>
        <family val="2"/>
      </rPr>
      <t xml:space="preserve">경기도 의정부시 신곡동 </t>
    </r>
    <r>
      <rPr>
        <sz val="9"/>
        <rFont val="돋움"/>
        <family val="3"/>
        <charset val="129"/>
      </rPr>
      <t xml:space="preserve">684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7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6</t>
    </r>
    <r>
      <rPr>
        <sz val="9"/>
        <rFont val="Noto Sans"/>
        <family val="2"/>
      </rPr>
      <t xml:space="preserve">호 신동아아파트</t>
    </r>
    <r>
      <rPr>
        <sz val="9"/>
        <rFont val="돋움"/>
        <family val="3"/>
        <charset val="129"/>
      </rPr>
      <t xml:space="preserve">107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</si>
  <si>
    <t xml:space="preserve">구리지사 양평지점</t>
  </si>
  <si>
    <t xml:space="preserve">이계태</t>
  </si>
  <si>
    <t xml:space="preserve">741384019</t>
  </si>
  <si>
    <t xml:space="preserve">서인천전화국 총무과  </t>
  </si>
  <si>
    <t xml:space="preserve">구리지사 양평지점 가입자전송과</t>
  </si>
  <si>
    <t xml:space="preserve">김용형</t>
  </si>
  <si>
    <t xml:space="preserve">731504011</t>
  </si>
  <si>
    <t xml:space="preserve">구리전화국 양평전화국 선로기술과  </t>
  </si>
  <si>
    <t xml:space="preserve">구리지사 양평지점 고객시설과</t>
  </si>
  <si>
    <t xml:space="preserve">방한규</t>
  </si>
  <si>
    <t xml:space="preserve">751504025</t>
  </si>
  <si>
    <t xml:space="preserve">이신엽</t>
  </si>
  <si>
    <t xml:space="preserve">801504066</t>
  </si>
  <si>
    <t xml:space="preserve">홍재록</t>
  </si>
  <si>
    <t xml:space="preserve">721254012</t>
  </si>
  <si>
    <r>
      <rPr>
        <sz val="10"/>
        <rFont val="Noto Sans"/>
        <family val="2"/>
      </rPr>
      <t xml:space="preserve">서울전화건설국 선로시설부 선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t xml:space="preserve">구리지사 의정부지점</t>
  </si>
  <si>
    <t xml:space="preserve">장봉귀</t>
  </si>
  <si>
    <t xml:space="preserve">의정부전신전화국</t>
  </si>
  <si>
    <t xml:space="preserve">구리지사 의정부지점 고객시설과</t>
  </si>
  <si>
    <t xml:space="preserve">김윤중</t>
  </si>
  <si>
    <t xml:space="preserve">771284217</t>
  </si>
  <si>
    <t xml:space="preserve">구리지사 의정부지점 선로기술과</t>
  </si>
  <si>
    <t xml:space="preserve">고종영</t>
  </si>
  <si>
    <t xml:space="preserve">771434090</t>
  </si>
  <si>
    <t xml:space="preserve">003108517744</t>
  </si>
  <si>
    <r>
      <rPr>
        <sz val="9"/>
        <rFont val="Noto Sans"/>
        <family val="2"/>
      </rPr>
      <t xml:space="preserve">경기도 의정부시 용현동 </t>
    </r>
    <r>
      <rPr>
        <sz val="9"/>
        <rFont val="돋움"/>
        <family val="3"/>
        <charset val="129"/>
      </rPr>
      <t xml:space="preserve">404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 세아아파트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605</t>
    </r>
    <r>
      <rPr>
        <sz val="9"/>
        <rFont val="Noto Sans"/>
        <family val="2"/>
      </rPr>
      <t xml:space="preserve">호</t>
    </r>
  </si>
  <si>
    <t xml:space="preserve">의정부전화국 영업부 요금관리과</t>
  </si>
  <si>
    <t xml:space="preserve">주철</t>
  </si>
  <si>
    <t xml:space="preserve">의정부전화국</t>
  </si>
  <si>
    <t xml:space="preserve">구리지사 퇴계원지점 고객시설과</t>
  </si>
  <si>
    <t xml:space="preserve">최기선</t>
  </si>
  <si>
    <t xml:space="preserve">777034042</t>
  </si>
  <si>
    <t xml:space="preserve">춘천전화국 홍천전화국 시설운용과  </t>
  </si>
  <si>
    <t xml:space="preserve">이용우</t>
  </si>
  <si>
    <t xml:space="preserve">731214064</t>
  </si>
  <si>
    <t xml:space="preserve">강북전화국 영업부 영업지원팀  </t>
  </si>
  <si>
    <t xml:space="preserve">신상목</t>
  </si>
  <si>
    <t xml:space="preserve">771284080</t>
  </si>
  <si>
    <t xml:space="preserve">구리지사 포천지점 고객시설과</t>
  </si>
  <si>
    <t xml:space="preserve">홍기운</t>
  </si>
  <si>
    <t xml:space="preserve">781614058</t>
  </si>
  <si>
    <t xml:space="preserve">의정부전화국 전곡전화국 시설운용과  </t>
  </si>
  <si>
    <t xml:space="preserve">김홍식</t>
  </si>
  <si>
    <t xml:space="preserve">791514030</t>
  </si>
  <si>
    <t xml:space="preserve">구리지사 포천지점 송우지점</t>
  </si>
  <si>
    <t xml:space="preserve">양재억</t>
  </si>
  <si>
    <t xml:space="preserve">안중권</t>
  </si>
  <si>
    <t xml:space="preserve">781184282</t>
  </si>
  <si>
    <t xml:space="preserve">이윤섭</t>
  </si>
  <si>
    <t xml:space="preserve">730510522</t>
  </si>
  <si>
    <r>
      <rPr>
        <sz val="10"/>
        <rFont val="Noto Sans"/>
        <family val="2"/>
      </rPr>
      <t xml:space="preserve">동대문전화국 교환전송부 전송기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과  </t>
    </r>
  </si>
  <si>
    <t xml:space="preserve">003108728780</t>
  </si>
  <si>
    <r>
      <rPr>
        <sz val="9"/>
        <rFont val="Noto Sans"/>
        <family val="2"/>
      </rPr>
      <t xml:space="preserve">경기도 의정부시 가능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96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4-4</t>
    </r>
  </si>
  <si>
    <t xml:space="preserve">국제전화국 교환부 교환지원과</t>
  </si>
  <si>
    <t xml:space="preserve">신동필</t>
  </si>
  <si>
    <t xml:space="preserve">708094074</t>
  </si>
  <si>
    <t xml:space="preserve">국제전화국 교환부 교환지원과  </t>
  </si>
  <si>
    <r>
      <rPr>
        <sz val="9"/>
        <rFont val="Noto Sans"/>
        <family val="2"/>
      </rPr>
      <t xml:space="preserve">국제전화국 국제영업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</t>
    </r>
  </si>
  <si>
    <t xml:space="preserve">박태훈</t>
  </si>
  <si>
    <t xml:space="preserve">788094149</t>
  </si>
  <si>
    <r>
      <rPr>
        <sz val="10"/>
        <rFont val="Noto Sans"/>
        <family val="2"/>
      </rPr>
      <t xml:space="preserve">마케팅부 판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r>
      <rPr>
        <sz val="9"/>
        <rFont val="Noto Sans"/>
        <family val="2"/>
      </rPr>
      <t xml:space="preserve">국제전화국 마케팅부 국제영업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과</t>
    </r>
  </si>
  <si>
    <t xml:space="preserve">조종해</t>
  </si>
  <si>
    <t xml:space="preserve">728094061</t>
  </si>
  <si>
    <t xml:space="preserve">국제전화국 마케팅부 특수통신과  </t>
  </si>
  <si>
    <t xml:space="preserve">000226757337</t>
  </si>
  <si>
    <r>
      <rPr>
        <sz val="9"/>
        <rFont val="Noto Sans"/>
        <family val="2"/>
      </rPr>
      <t xml:space="preserve">서울특별시 영등포구 당산동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88</t>
    </r>
    <r>
      <rPr>
        <sz val="9"/>
        <rFont val="Noto Sans"/>
        <family val="2"/>
      </rPr>
      <t xml:space="preserve">번지 현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305</t>
    </r>
    <r>
      <rPr>
        <sz val="9"/>
        <rFont val="Noto Sans"/>
        <family val="2"/>
      </rPr>
      <t xml:space="preserve">호</t>
    </r>
  </si>
  <si>
    <t xml:space="preserve">서울동부망운용국 교환기술부 광진교환기술과</t>
  </si>
  <si>
    <t xml:space="preserve">안수철</t>
  </si>
  <si>
    <t xml:space="preserve">741034077</t>
  </si>
  <si>
    <t xml:space="preserve">홍기환</t>
  </si>
  <si>
    <t xml:space="preserve">781204241</t>
  </si>
  <si>
    <r>
      <rPr>
        <sz val="10"/>
        <rFont val="Noto Sans"/>
        <family val="2"/>
      </rPr>
      <t xml:space="preserve">서울본부 운용국 교환부 운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t xml:space="preserve">최만용</t>
  </si>
  <si>
    <t xml:space="preserve">751154113</t>
  </si>
  <si>
    <r>
      <rPr>
        <sz val="10"/>
        <rFont val="Noto Sans"/>
        <family val="2"/>
      </rPr>
      <t xml:space="preserve">혜화전화국 교환전송부 교환기술과 전자교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실  </t>
    </r>
  </si>
  <si>
    <t xml:space="preserve">정계성</t>
  </si>
  <si>
    <t xml:space="preserve">771344031</t>
  </si>
  <si>
    <t xml:space="preserve">광진전화국 성수분국 교환기술과  </t>
  </si>
  <si>
    <t xml:space="preserve">서울동부망운용국 교환기술부 광진교환기술과  </t>
  </si>
  <si>
    <t xml:space="preserve">김종욱</t>
  </si>
  <si>
    <t xml:space="preserve">781644054</t>
  </si>
  <si>
    <t xml:space="preserve">광진전화국 교환전송부 교환기술과  </t>
  </si>
  <si>
    <t xml:space="preserve">황영주</t>
  </si>
  <si>
    <t xml:space="preserve">785154051</t>
  </si>
  <si>
    <t xml:space="preserve">혜화전화국 교환전송부 교환기술과  </t>
  </si>
  <si>
    <t xml:space="preserve">서울동부망운용국 교환기술부 광진전력기술과  </t>
  </si>
  <si>
    <t xml:space="preserve">김대성</t>
  </si>
  <si>
    <t xml:space="preserve">791084191</t>
  </si>
  <si>
    <t xml:space="preserve">광진전화국 교환전송부 전력기술과 전력운용실  </t>
  </si>
  <si>
    <t xml:space="preserve">서울동부망운용국 교환기술부 동대문교환기술과</t>
  </si>
  <si>
    <t xml:space="preserve">홍재천</t>
  </si>
  <si>
    <t xml:space="preserve">서울동부망운용국 교환기술부 동대문교환기술과  </t>
  </si>
  <si>
    <t xml:space="preserve">김만석</t>
  </si>
  <si>
    <t xml:space="preserve">781034094</t>
  </si>
  <si>
    <t xml:space="preserve">서울동부망운용국 교환기술부 동대문전력기술과</t>
  </si>
  <si>
    <t xml:space="preserve">임관민</t>
  </si>
  <si>
    <t xml:space="preserve">781204089</t>
  </si>
  <si>
    <t xml:space="preserve">000204649712</t>
  </si>
  <si>
    <r>
      <rPr>
        <sz val="9"/>
        <rFont val="Noto Sans"/>
        <family val="2"/>
      </rPr>
      <t xml:space="preserve">서울특별시 성동구 성수동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33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서울동부망운용국 교환기술부 동대문전력기술과  </t>
  </si>
  <si>
    <t xml:space="preserve">이구명</t>
  </si>
  <si>
    <t xml:space="preserve">761074236</t>
  </si>
  <si>
    <t xml:space="preserve">서울동부망운용국 교환기술부 서울중앙교환기술과</t>
  </si>
  <si>
    <t xml:space="preserve">김병문</t>
  </si>
  <si>
    <t xml:space="preserve">771034083</t>
  </si>
  <si>
    <t xml:space="preserve">서울중앙전화국 을지전화국 교환기술과  </t>
  </si>
  <si>
    <t xml:space="preserve">방한구</t>
  </si>
  <si>
    <t xml:space="preserve">751074055</t>
  </si>
  <si>
    <t xml:space="preserve">혜화전화국 성북전화국 교환기술과  </t>
  </si>
  <si>
    <t xml:space="preserve">서울동부망운용국 교환기술부 서울중앙전력기술과</t>
  </si>
  <si>
    <t xml:space="preserve">주한혁</t>
  </si>
  <si>
    <t xml:space="preserve">780614429</t>
  </si>
  <si>
    <t xml:space="preserve">서울동부망운용국 교환기술부 서울중앙전력기술과  </t>
  </si>
  <si>
    <t xml:space="preserve">김대환</t>
  </si>
  <si>
    <t xml:space="preserve">서울중앙전화국</t>
  </si>
  <si>
    <t xml:space="preserve">서울동부망운용국 교환기술부 을지교환기술과</t>
  </si>
  <si>
    <t xml:space="preserve">박종은</t>
  </si>
  <si>
    <t xml:space="preserve">751014087</t>
  </si>
  <si>
    <r>
      <rPr>
        <sz val="10"/>
        <rFont val="Noto Sans"/>
        <family val="2"/>
      </rPr>
      <t xml:space="preserve">서울본부 운용국 교환부 운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과  </t>
    </r>
  </si>
  <si>
    <t xml:space="preserve">000234268767</t>
  </si>
  <si>
    <r>
      <rPr>
        <sz val="9"/>
        <rFont val="Noto Sans"/>
        <family val="2"/>
      </rPr>
      <t xml:space="preserve">서울특별시 강동구 명일동 </t>
    </r>
    <r>
      <rPr>
        <sz val="9"/>
        <rFont val="돋움"/>
        <family val="3"/>
        <charset val="129"/>
      </rPr>
      <t xml:space="preserve">30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208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호 삼익아파트</t>
    </r>
    <r>
      <rPr>
        <sz val="9"/>
        <rFont val="돋움"/>
        <family val="3"/>
        <charset val="129"/>
      </rPr>
      <t xml:space="preserve">208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호</t>
    </r>
  </si>
  <si>
    <t xml:space="preserve">서울동부망운용국 교환기술부 전농교환기술과</t>
  </si>
  <si>
    <t xml:space="preserve">최부진</t>
  </si>
  <si>
    <t xml:space="preserve">781284147</t>
  </si>
  <si>
    <t xml:space="preserve">기창근</t>
  </si>
  <si>
    <t xml:space="preserve">정선우체국</t>
  </si>
  <si>
    <t xml:space="preserve">서울동부망운용국 교환기술부 전농교환기술과  </t>
  </si>
  <si>
    <t xml:space="preserve">이완수</t>
  </si>
  <si>
    <t xml:space="preserve">751244023</t>
  </si>
  <si>
    <r>
      <rPr>
        <sz val="10"/>
        <rFont val="Noto Sans"/>
        <family val="2"/>
      </rPr>
      <t xml:space="preserve">광진전화국 교환전송부 교환기술과 전자교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실  </t>
    </r>
  </si>
  <si>
    <t xml:space="preserve">이용국</t>
  </si>
  <si>
    <t xml:space="preserve">771434081</t>
  </si>
  <si>
    <t xml:space="preserve">동대문전화국 전농분국 교환기술과  </t>
  </si>
  <si>
    <t xml:space="preserve">장선항</t>
  </si>
  <si>
    <t xml:space="preserve">801304091</t>
  </si>
  <si>
    <t xml:space="preserve">서울동부망운용국 교환기술부 전농전력기술과</t>
  </si>
  <si>
    <t xml:space="preserve">신규철</t>
  </si>
  <si>
    <t xml:space="preserve">증량전화국</t>
  </si>
  <si>
    <t xml:space="preserve">서울동부망운용국 교환기술부 품질관리과</t>
  </si>
  <si>
    <t xml:space="preserve">김호식</t>
  </si>
  <si>
    <t xml:space="preserve">788314165</t>
  </si>
  <si>
    <t xml:space="preserve">통신망관리센터 종합망관리팀 종합망운용부 시스템운용과  </t>
  </si>
  <si>
    <t xml:space="preserve">박종진</t>
  </si>
  <si>
    <t xml:space="preserve">771194161</t>
  </si>
  <si>
    <t xml:space="preserve">동대문전화국 교환전송부 교환기술과  </t>
  </si>
  <si>
    <t xml:space="preserve">윤구원</t>
  </si>
  <si>
    <t xml:space="preserve">751074039</t>
  </si>
  <si>
    <t xml:space="preserve">서울본부 운용국 통신망관리부  </t>
  </si>
  <si>
    <t xml:space="preserve">황점주</t>
  </si>
  <si>
    <t xml:space="preserve">781184258</t>
  </si>
  <si>
    <t xml:space="preserve">서울본부 운용국 통신망관리부 지역망관리과  </t>
  </si>
  <si>
    <r>
      <rPr>
        <sz val="9"/>
        <rFont val="Noto Sans"/>
        <family val="2"/>
      </rPr>
      <t xml:space="preserve">서울동부망운용국 교환기술부 </t>
    </r>
    <r>
      <rPr>
        <sz val="9"/>
        <rFont val="돋움"/>
        <family val="3"/>
        <charset val="129"/>
      </rPr>
      <t xml:space="preserve">OMC</t>
    </r>
    <r>
      <rPr>
        <sz val="9"/>
        <rFont val="Noto Sans"/>
        <family val="2"/>
      </rPr>
      <t xml:space="preserve">과</t>
    </r>
  </si>
  <si>
    <t xml:space="preserve">이홍인</t>
  </si>
  <si>
    <t xml:space="preserve">741304058</t>
  </si>
  <si>
    <t xml:space="preserve">유규현</t>
  </si>
  <si>
    <t xml:space="preserve">791274161</t>
  </si>
  <si>
    <r>
      <rPr>
        <sz val="10"/>
        <rFont val="Noto Sans"/>
        <family val="2"/>
      </rPr>
      <t xml:space="preserve">서울본부 운용국 교환부 운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과  </t>
    </r>
  </si>
  <si>
    <t xml:space="preserve">이상범</t>
  </si>
  <si>
    <t xml:space="preserve">781214246</t>
  </si>
  <si>
    <r>
      <rPr>
        <sz val="9"/>
        <rFont val="Noto Sans"/>
        <family val="2"/>
      </rPr>
      <t xml:space="preserve">서울동부망운용국 교환기술부 </t>
    </r>
    <r>
      <rPr>
        <sz val="9"/>
        <rFont val="돋움"/>
        <family val="3"/>
        <charset val="129"/>
      </rPr>
      <t xml:space="preserve">PMC</t>
    </r>
    <r>
      <rPr>
        <sz val="9"/>
        <rFont val="Noto Sans"/>
        <family val="2"/>
      </rPr>
      <t xml:space="preserve">과</t>
    </r>
  </si>
  <si>
    <t xml:space="preserve">홍완표</t>
  </si>
  <si>
    <t xml:space="preserve">761260510</t>
  </si>
  <si>
    <t xml:space="preserve">서울동부망운용국 전송기술부</t>
  </si>
  <si>
    <t xml:space="preserve">홍순무</t>
  </si>
  <si>
    <t xml:space="preserve">738134155</t>
  </si>
  <si>
    <t xml:space="preserve">기업영업단 전용지원팀 전용사업지원부  </t>
  </si>
  <si>
    <t xml:space="preserve">서울동부망운용국 전송기술부 광진전송기술과</t>
  </si>
  <si>
    <t xml:space="preserve">이승교</t>
  </si>
  <si>
    <t xml:space="preserve">광진전화국</t>
  </si>
  <si>
    <t xml:space="preserve">박상근</t>
  </si>
  <si>
    <t xml:space="preserve">781154162</t>
  </si>
  <si>
    <r>
      <rPr>
        <sz val="10"/>
        <rFont val="Noto Sans"/>
        <family val="2"/>
      </rPr>
      <t xml:space="preserve">서울본부 시설국 전송부 </t>
    </r>
    <r>
      <rPr>
        <sz val="10"/>
        <rFont val="돋움"/>
        <family val="3"/>
        <charset val="129"/>
      </rPr>
      <t xml:space="preserve">TMC1</t>
    </r>
    <r>
      <rPr>
        <sz val="10"/>
        <rFont val="Noto Sans"/>
        <family val="2"/>
      </rPr>
      <t xml:space="preserve">과  </t>
    </r>
  </si>
  <si>
    <t xml:space="preserve">서울동부망운용국 전송기술부 동대문전송기술과</t>
  </si>
  <si>
    <t xml:space="preserve">민유현</t>
  </si>
  <si>
    <t xml:space="preserve">761514023</t>
  </si>
  <si>
    <t xml:space="preserve">003108421400</t>
  </si>
  <si>
    <r>
      <rPr>
        <sz val="9"/>
        <rFont val="Noto Sans"/>
        <family val="2"/>
      </rPr>
      <t xml:space="preserve">경기도 의정부시 가능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호 지층</t>
    </r>
  </si>
  <si>
    <t xml:space="preserve">서울동부망운용국 전송기술부 서울중앙인터넷기술과</t>
  </si>
  <si>
    <t xml:space="preserve">이종욱</t>
  </si>
  <si>
    <t xml:space="preserve">748199594</t>
  </si>
  <si>
    <t xml:space="preserve">네트워크본부 전송팀 고객시설부  </t>
  </si>
  <si>
    <t xml:space="preserve">서울동부망운용국 전송기술부 서울중앙전송기술과</t>
  </si>
  <si>
    <t xml:space="preserve">김명철</t>
  </si>
  <si>
    <t xml:space="preserve">741244063</t>
  </si>
  <si>
    <t xml:space="preserve">서울동부망운용국 전송기술부 전농전송기술과  </t>
  </si>
  <si>
    <t xml:space="preserve">이원형</t>
  </si>
  <si>
    <t xml:space="preserve">781314178</t>
  </si>
  <si>
    <t xml:space="preserve">동대문전화국 전농분국 전송기술과  </t>
  </si>
  <si>
    <r>
      <rPr>
        <sz val="9"/>
        <rFont val="Noto Sans"/>
        <family val="2"/>
      </rPr>
      <t xml:space="preserve">서울동부망운용국 전송기술부 </t>
    </r>
    <r>
      <rPr>
        <sz val="9"/>
        <rFont val="돋움"/>
        <family val="3"/>
        <charset val="129"/>
      </rPr>
      <t xml:space="preserve">TMC</t>
    </r>
    <r>
      <rPr>
        <sz val="9"/>
        <rFont val="Noto Sans"/>
        <family val="2"/>
      </rPr>
      <t xml:space="preserve">과</t>
    </r>
  </si>
  <si>
    <t xml:space="preserve">박병호</t>
  </si>
  <si>
    <t xml:space="preserve">741054060</t>
  </si>
  <si>
    <t xml:space="preserve">광화문전화국 영업부  </t>
  </si>
  <si>
    <t xml:space="preserve">38</t>
  </si>
  <si>
    <t xml:space="preserve">서울동부망운용국 교환기술부 동대문전력과</t>
  </si>
  <si>
    <t xml:space="preserve">권오윤</t>
  </si>
  <si>
    <t xml:space="preserve">동대문전화국 전력과</t>
  </si>
  <si>
    <t xml:space="preserve">39</t>
  </si>
  <si>
    <t xml:space="preserve">서울동부영업국 광진영업부 고객관리팀</t>
  </si>
  <si>
    <t xml:space="preserve">장기성</t>
  </si>
  <si>
    <t xml:space="preserve">791364089</t>
  </si>
  <si>
    <r>
      <rPr>
        <sz val="10"/>
        <rFont val="Noto Sans"/>
        <family val="2"/>
      </rPr>
      <t xml:space="preserve">광진전화국 영업부 영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팀  </t>
    </r>
  </si>
  <si>
    <r>
      <rPr>
        <sz val="9"/>
        <rFont val="Noto Sans"/>
        <family val="2"/>
      </rPr>
      <t xml:space="preserve">서울동부영업국 광진영업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신배철</t>
  </si>
  <si>
    <t xml:space="preserve">기업영업단</t>
  </si>
  <si>
    <r>
      <rPr>
        <sz val="9"/>
        <rFont val="Noto Sans"/>
        <family val="2"/>
      </rPr>
      <t xml:space="preserve">서울동부영업국 광진영업부 시장관리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팀</t>
    </r>
  </si>
  <si>
    <t xml:space="preserve">최병열</t>
  </si>
  <si>
    <t xml:space="preserve">731199057</t>
  </si>
  <si>
    <t xml:space="preserve">강북전화국 도봉전화국 고객시설과  </t>
  </si>
  <si>
    <t xml:space="preserve">서울동부영업국 동대문영업부 고객관리팀</t>
  </si>
  <si>
    <t xml:space="preserve">김규호</t>
  </si>
  <si>
    <t xml:space="preserve">761304045</t>
  </si>
  <si>
    <t xml:space="preserve">서울본부 마케팅국 마케팅관리부  </t>
  </si>
  <si>
    <r>
      <rPr>
        <sz val="9"/>
        <rFont val="Noto Sans"/>
        <family val="2"/>
      </rPr>
      <t xml:space="preserve">서울동부영업국 동대문영업부 시장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정헌성</t>
  </si>
  <si>
    <t xml:space="preserve">721054021</t>
  </si>
  <si>
    <r>
      <rPr>
        <sz val="9"/>
        <rFont val="Noto Sans"/>
        <family val="2"/>
      </rPr>
      <t xml:space="preserve">서울동부영업국 동대문영업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김원택</t>
  </si>
  <si>
    <t xml:space="preserve">781164168</t>
  </si>
  <si>
    <r>
      <rPr>
        <sz val="10"/>
        <rFont val="Noto Sans"/>
        <family val="2"/>
      </rPr>
      <t xml:space="preserve">신촌전화국 영업부 영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팀  </t>
    </r>
  </si>
  <si>
    <r>
      <rPr>
        <sz val="9"/>
        <rFont val="Noto Sans"/>
        <family val="2"/>
      </rPr>
      <t xml:space="preserve">서울동부영업국 동대문영업부 시장관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t xml:space="preserve">정원문</t>
  </si>
  <si>
    <t xml:space="preserve">761174214</t>
  </si>
  <si>
    <r>
      <rPr>
        <sz val="10"/>
        <rFont val="Noto Sans"/>
        <family val="2"/>
      </rPr>
      <t xml:space="preserve">통신망관리센터 교환지원팀 교환지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부  </t>
    </r>
  </si>
  <si>
    <r>
      <rPr>
        <sz val="9"/>
        <rFont val="Noto Sans"/>
        <family val="2"/>
      </rPr>
      <t xml:space="preserve">서울동부영업국 동대문영업부 시장관리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팀</t>
    </r>
  </si>
  <si>
    <t xml:space="preserve">김인호</t>
  </si>
  <si>
    <t xml:space="preserve">서울동부영업국</t>
  </si>
  <si>
    <r>
      <rPr>
        <sz val="9"/>
        <rFont val="Noto Sans"/>
        <family val="2"/>
      </rPr>
      <t xml:space="preserve">서울동부영업국 영업지원부 솔루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조건웅</t>
  </si>
  <si>
    <t xml:space="preserve">771074085</t>
  </si>
  <si>
    <t xml:space="preserve">서울본부 마케팅국 고객지원부  </t>
  </si>
  <si>
    <r>
      <rPr>
        <sz val="9"/>
        <rFont val="Noto Sans"/>
        <family val="2"/>
      </rPr>
      <t xml:space="preserve">서울동부영업국 영업지원부 솔루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정재순</t>
  </si>
  <si>
    <t xml:space="preserve">756034035</t>
  </si>
  <si>
    <t xml:space="preserve">기업영업단 전용지원팀 전용사업기획부  </t>
  </si>
  <si>
    <t xml:space="preserve">서울동부영업국 영업지원부 영업관리과</t>
  </si>
  <si>
    <t xml:space="preserve">정세현</t>
  </si>
  <si>
    <t xml:space="preserve">741034018</t>
  </si>
  <si>
    <r>
      <rPr>
        <sz val="10"/>
        <rFont val="Noto Sans"/>
        <family val="2"/>
      </rPr>
      <t xml:space="preserve">광진전화국 영업부 영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팀  </t>
    </r>
  </si>
  <si>
    <t xml:space="preserve">서울동부영업국 영업지원부 영업기획과</t>
  </si>
  <si>
    <t xml:space="preserve">유희준</t>
  </si>
  <si>
    <t xml:space="preserve">791424014</t>
  </si>
  <si>
    <t xml:space="preserve">서울동부영업국 영업지원부 영업지원과</t>
  </si>
  <si>
    <t xml:space="preserve">김영조</t>
  </si>
  <si>
    <t xml:space="preserve">791334040</t>
  </si>
  <si>
    <r>
      <rPr>
        <sz val="9"/>
        <rFont val="Noto Sans"/>
        <family val="2"/>
      </rPr>
      <t xml:space="preserve">서울동부영업국 중앙영업부 시장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정남수</t>
  </si>
  <si>
    <t xml:space="preserve">758199562</t>
  </si>
  <si>
    <t xml:space="preserve">정해성</t>
  </si>
  <si>
    <t xml:space="preserve">728034042</t>
  </si>
  <si>
    <t xml:space="preserve">권영석</t>
  </si>
  <si>
    <t xml:space="preserve">김규철</t>
  </si>
  <si>
    <t xml:space="preserve">730610527</t>
  </si>
  <si>
    <t xml:space="preserve">광진전화국 총무과  </t>
  </si>
  <si>
    <t xml:space="preserve">000204161333</t>
  </si>
  <si>
    <r>
      <rPr>
        <sz val="9"/>
        <rFont val="Noto Sans"/>
        <family val="2"/>
      </rPr>
      <t xml:space="preserve">서울특별시 송파구 송파동 </t>
    </r>
    <r>
      <rPr>
        <sz val="9"/>
        <rFont val="돋움"/>
        <family val="3"/>
        <charset val="129"/>
      </rPr>
      <t xml:space="preserve">166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03</t>
    </r>
    <r>
      <rPr>
        <sz val="9"/>
        <rFont val="Noto Sans"/>
        <family val="2"/>
      </rPr>
      <t xml:space="preserve">호 삼익아파트</t>
    </r>
    <r>
      <rPr>
        <sz val="9"/>
        <rFont val="돋움"/>
        <family val="3"/>
        <charset val="129"/>
      </rPr>
      <t xml:space="preserve">20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동부영업국 중앙영업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신길호</t>
  </si>
  <si>
    <t xml:space="preserve">761414037</t>
  </si>
  <si>
    <r>
      <rPr>
        <sz val="10"/>
        <rFont val="Noto Sans"/>
        <family val="2"/>
      </rPr>
      <t xml:space="preserve">원효전화국 영업부 영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팀  </t>
    </r>
  </si>
  <si>
    <t xml:space="preserve">서울무선전신국 무선업무과</t>
  </si>
  <si>
    <t xml:space="preserve">이강훈</t>
  </si>
  <si>
    <t xml:space="preserve">758024177</t>
  </si>
  <si>
    <t xml:space="preserve">서울무선전신국 무선업무과  </t>
  </si>
  <si>
    <t xml:space="preserve">이근표</t>
  </si>
  <si>
    <t xml:space="preserve">778024059</t>
  </si>
  <si>
    <t xml:space="preserve">홍익표</t>
  </si>
  <si>
    <t xml:space="preserve">758034032</t>
  </si>
  <si>
    <t xml:space="preserve">강규현</t>
  </si>
  <si>
    <t xml:space="preserve">698030516</t>
  </si>
  <si>
    <t xml:space="preserve">000204415936</t>
  </si>
  <si>
    <r>
      <rPr>
        <sz val="9"/>
        <rFont val="Noto Sans"/>
        <family val="2"/>
      </rPr>
      <t xml:space="preserve">서울특별시 강동구 상일동 </t>
    </r>
    <r>
      <rPr>
        <sz val="9"/>
        <rFont val="돋움"/>
        <family val="3"/>
        <charset val="129"/>
      </rPr>
      <t xml:space="preserve">134</t>
    </r>
    <r>
      <rPr>
        <sz val="9"/>
        <rFont val="Noto Sans"/>
        <family val="2"/>
      </rPr>
      <t xml:space="preserve">번지 주공아</t>
    </r>
    <r>
      <rPr>
        <sz val="9"/>
        <rFont val="돋움"/>
        <family val="3"/>
        <charset val="129"/>
      </rPr>
      <t xml:space="preserve">401-502</t>
    </r>
  </si>
  <si>
    <t xml:space="preserve">유경렬</t>
  </si>
  <si>
    <t xml:space="preserve">778034208</t>
  </si>
  <si>
    <t xml:space="preserve">이성재</t>
  </si>
  <si>
    <t xml:space="preserve">748024140</t>
  </si>
  <si>
    <t xml:space="preserve">000209082490</t>
  </si>
  <si>
    <r>
      <rPr>
        <sz val="9"/>
        <rFont val="Noto Sans"/>
        <family val="2"/>
      </rPr>
      <t xml:space="preserve">서울특별시 도봉구 쌍문동 </t>
    </r>
    <r>
      <rPr>
        <sz val="9"/>
        <rFont val="돋움"/>
        <family val="3"/>
        <charset val="129"/>
      </rPr>
      <t xml:space="preserve">46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호</t>
    </r>
  </si>
  <si>
    <t xml:space="preserve">이정방</t>
  </si>
  <si>
    <t xml:space="preserve">718034015</t>
  </si>
  <si>
    <t xml:space="preserve">000204422618</t>
  </si>
  <si>
    <r>
      <rPr>
        <sz val="9"/>
        <rFont val="Noto Sans"/>
        <family val="2"/>
      </rPr>
      <t xml:space="preserve">서울특별시 강동구 상일동 </t>
    </r>
    <r>
      <rPr>
        <sz val="9"/>
        <rFont val="돋움"/>
        <family val="3"/>
        <charset val="129"/>
      </rPr>
      <t xml:space="preserve">121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346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6</t>
    </r>
    <r>
      <rPr>
        <sz val="9"/>
        <rFont val="Noto Sans"/>
        <family val="2"/>
      </rPr>
      <t xml:space="preserve">호 고덕주공아</t>
    </r>
    <r>
      <rPr>
        <sz val="9"/>
        <rFont val="돋움"/>
        <family val="3"/>
        <charset val="129"/>
      </rPr>
      <t xml:space="preserve">346-306</t>
    </r>
  </si>
  <si>
    <t xml:space="preserve">서울무선전신국 화성송신소 전력운용실</t>
  </si>
  <si>
    <t xml:space="preserve">홍웅선</t>
  </si>
  <si>
    <t xml:space="preserve">791424031</t>
  </si>
  <si>
    <t xml:space="preserve">서울무선전신국 화성송신소 전력운용실  </t>
  </si>
  <si>
    <t xml:space="preserve">서울번호안내국 지원부 시설운용과</t>
  </si>
  <si>
    <t xml:space="preserve">김인철</t>
  </si>
  <si>
    <t xml:space="preserve">761194118</t>
  </si>
  <si>
    <t xml:space="preserve">서울번호안내국 지원부 시설운용과  </t>
  </si>
  <si>
    <t xml:space="preserve">003108825878</t>
  </si>
  <si>
    <r>
      <rPr>
        <sz val="9"/>
        <rFont val="Noto Sans"/>
        <family val="2"/>
      </rPr>
      <t xml:space="preserve">경기도 여주군 금사면 도곡리 </t>
    </r>
    <r>
      <rPr>
        <sz val="9"/>
        <rFont val="돋움"/>
        <family val="3"/>
        <charset val="129"/>
      </rPr>
      <t xml:space="preserve">515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t xml:space="preserve">서울무선전신국 전보업무과</t>
  </si>
  <si>
    <t xml:space="preserve">오흥춘</t>
  </si>
  <si>
    <t xml:space="preserve">화천전신전화국</t>
  </si>
  <si>
    <t xml:space="preserve">박태남</t>
  </si>
  <si>
    <t xml:space="preserve">남수원전화국</t>
  </si>
  <si>
    <t xml:space="preserve">이재우</t>
  </si>
  <si>
    <t xml:space="preserve">771214014</t>
  </si>
  <si>
    <r>
      <rPr>
        <sz val="10"/>
        <rFont val="Noto Sans"/>
        <family val="2"/>
      </rPr>
      <t xml:space="preserve">강북전화국 영업부 영업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팀  </t>
    </r>
  </si>
  <si>
    <t xml:space="preserve">최점용</t>
  </si>
  <si>
    <t xml:space="preserve">중앙전신국</t>
  </si>
  <si>
    <t xml:space="preserve">서울전신국 영업과</t>
  </si>
  <si>
    <t xml:space="preserve">권재현</t>
  </si>
  <si>
    <t xml:space="preserve">서울전신국 전신과</t>
  </si>
  <si>
    <t xml:space="preserve">한정훈</t>
  </si>
  <si>
    <t xml:space="preserve">791324079</t>
  </si>
  <si>
    <t xml:space="preserve">남수원전화국 영업부 전신과  </t>
  </si>
  <si>
    <t xml:space="preserve">003104246683</t>
  </si>
  <si>
    <r>
      <rPr>
        <sz val="9"/>
        <rFont val="Noto Sans"/>
        <family val="2"/>
      </rPr>
      <t xml:space="preserve">경기도 의왕시 포일동 </t>
    </r>
    <r>
      <rPr>
        <sz val="9"/>
        <rFont val="돋움"/>
        <family val="3"/>
        <charset val="129"/>
      </rPr>
      <t xml:space="preserve">441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 삼호아파트아파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인덕원삼호아파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105</t>
    </r>
    <r>
      <rPr>
        <sz val="9"/>
        <rFont val="Noto Sans"/>
        <family val="2"/>
      </rPr>
      <t xml:space="preserve">호</t>
    </r>
  </si>
  <si>
    <t xml:space="preserve">김복천</t>
  </si>
  <si>
    <t xml:space="preserve">748024174</t>
  </si>
  <si>
    <t xml:space="preserve">광진전화국 고객서비스부 체납관리과  </t>
  </si>
  <si>
    <t xml:space="preserve">000222450879</t>
  </si>
  <si>
    <r>
      <rPr>
        <sz val="9"/>
        <rFont val="Noto Sans"/>
        <family val="2"/>
      </rPr>
      <t xml:space="preserve">서울특별시 동대문구 휘경동 </t>
    </r>
    <r>
      <rPr>
        <sz val="9"/>
        <rFont val="돋움"/>
        <family val="3"/>
        <charset val="129"/>
      </rPr>
      <t xml:space="preserve">117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01</t>
    </r>
    <r>
      <rPr>
        <sz val="9"/>
        <rFont val="Noto Sans"/>
        <family val="2"/>
      </rPr>
      <t xml:space="preserve">호 동양아파트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북부망운용국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분국</t>
    </r>
  </si>
  <si>
    <t xml:space="preserve">박건</t>
  </si>
  <si>
    <t xml:space="preserve">788199579</t>
  </si>
  <si>
    <r>
      <rPr>
        <sz val="10"/>
        <rFont val="Noto Sans"/>
        <family val="2"/>
      </rPr>
      <t xml:space="preserve">서울통신망운용국 </t>
    </r>
    <r>
      <rPr>
        <sz val="10"/>
        <rFont val="돋움"/>
        <family val="3"/>
        <charset val="129"/>
      </rPr>
      <t xml:space="preserve">101</t>
    </r>
    <r>
      <rPr>
        <sz val="10"/>
        <rFont val="Noto Sans"/>
        <family val="2"/>
      </rPr>
      <t xml:space="preserve">분국 전송운용실  </t>
    </r>
  </si>
  <si>
    <t xml:space="preserve">서울북부망운용국 교환기술부</t>
  </si>
  <si>
    <t xml:space="preserve">경정현</t>
  </si>
  <si>
    <t xml:space="preserve">721220517</t>
  </si>
  <si>
    <t xml:space="preserve">서울북부망운용국 교환기술부 노원교환기술과</t>
  </si>
  <si>
    <t xml:space="preserve">이상균</t>
  </si>
  <si>
    <t xml:space="preserve">서울북부망운용국</t>
  </si>
  <si>
    <t xml:space="preserve">서울북부망운용국 교환기술부 도봉교환기술과</t>
  </si>
  <si>
    <t xml:space="preserve">김응섭</t>
  </si>
  <si>
    <t xml:space="preserve">750674113</t>
  </si>
  <si>
    <t xml:space="preserve">박응종</t>
  </si>
  <si>
    <t xml:space="preserve">761214119</t>
  </si>
  <si>
    <t xml:space="preserve">조인수</t>
  </si>
  <si>
    <t xml:space="preserve">731214081</t>
  </si>
  <si>
    <t xml:space="preserve">정홍열</t>
  </si>
  <si>
    <t xml:space="preserve">730674070</t>
  </si>
  <si>
    <t xml:space="preserve">서울북부망운용국 교환기술부 성북교환기술과</t>
  </si>
  <si>
    <t xml:space="preserve">윤용인</t>
  </si>
  <si>
    <t xml:space="preserve">721294031</t>
  </si>
  <si>
    <t xml:space="preserve">서울북부망운용국 교환기술부 성북전력기술과</t>
  </si>
  <si>
    <t xml:space="preserve">김정만</t>
  </si>
  <si>
    <t xml:space="preserve">781214084</t>
  </si>
  <si>
    <t xml:space="preserve">서울북부망운용국 교환기술부 월곡전력기술과</t>
  </si>
  <si>
    <t xml:space="preserve">김순영</t>
  </si>
  <si>
    <t xml:space="preserve">761564136</t>
  </si>
  <si>
    <t xml:space="preserve">혜화전화국 월곡분국 전력기술과  </t>
  </si>
  <si>
    <t xml:space="preserve">서울북부망운용국 교환기술부 청량교환기술과</t>
  </si>
  <si>
    <t xml:space="preserve">이숭구</t>
  </si>
  <si>
    <t xml:space="preserve">741304074</t>
  </si>
  <si>
    <t xml:space="preserve">정식</t>
  </si>
  <si>
    <t xml:space="preserve">공릉전화국</t>
  </si>
  <si>
    <t xml:space="preserve">서울북부망운용국 교환기술부 혜화교환기술과</t>
  </si>
  <si>
    <t xml:space="preserve">윤항철</t>
  </si>
  <si>
    <t xml:space="preserve">738134121</t>
  </si>
  <si>
    <t xml:space="preserve">서울통신망운용국 교환부 교환기술과  </t>
  </si>
  <si>
    <t xml:space="preserve">박성규</t>
  </si>
  <si>
    <t xml:space="preserve">788314238</t>
  </si>
  <si>
    <t xml:space="preserve">김동현</t>
  </si>
  <si>
    <t xml:space="preserve">771034059</t>
  </si>
  <si>
    <t xml:space="preserve">혜화전화국 교환전송부 교환기술과 중계전자교환실  </t>
  </si>
  <si>
    <t xml:space="preserve">서울북부망운용국 교환기술부 혜화전력기술과</t>
  </si>
  <si>
    <t xml:space="preserve">조영재</t>
  </si>
  <si>
    <t xml:space="preserve">771074140</t>
  </si>
  <si>
    <t xml:space="preserve">서울통신망운용국 교환부 전력과  </t>
  </si>
  <si>
    <t xml:space="preserve">이창민</t>
  </si>
  <si>
    <t xml:space="preserve">771564112</t>
  </si>
  <si>
    <r>
      <rPr>
        <sz val="10"/>
        <rFont val="Noto Sans"/>
        <family val="2"/>
      </rPr>
      <t xml:space="preserve">서울본부 운용국 전력부 </t>
    </r>
    <r>
      <rPr>
        <sz val="10"/>
        <rFont val="돋움"/>
        <family val="3"/>
        <charset val="129"/>
      </rPr>
      <t xml:space="preserve">PMC1</t>
    </r>
    <r>
      <rPr>
        <sz val="10"/>
        <rFont val="Noto Sans"/>
        <family val="2"/>
      </rPr>
      <t xml:space="preserve">과  </t>
    </r>
  </si>
  <si>
    <r>
      <rPr>
        <sz val="9"/>
        <rFont val="Noto Sans"/>
        <family val="2"/>
      </rPr>
      <t xml:space="preserve">서울북부망운용국 교환기술부 </t>
    </r>
    <r>
      <rPr>
        <sz val="9"/>
        <rFont val="돋움"/>
        <family val="3"/>
        <charset val="129"/>
      </rPr>
      <t xml:space="preserve">OMC</t>
    </r>
    <r>
      <rPr>
        <sz val="9"/>
        <rFont val="Noto Sans"/>
        <family val="2"/>
      </rPr>
      <t xml:space="preserve">과</t>
    </r>
  </si>
  <si>
    <t xml:space="preserve">남흥우</t>
  </si>
  <si>
    <t xml:space="preserve">791054152</t>
  </si>
  <si>
    <t xml:space="preserve">박영식</t>
  </si>
  <si>
    <t xml:space="preserve">781014158</t>
  </si>
  <si>
    <t xml:space="preserve">박승식</t>
  </si>
  <si>
    <t xml:space="preserve">781344204</t>
  </si>
  <si>
    <t xml:space="preserve">안흥선</t>
  </si>
  <si>
    <t xml:space="preserve">771294093</t>
  </si>
  <si>
    <t xml:space="preserve">김철수</t>
  </si>
  <si>
    <t xml:space="preserve">791174093</t>
  </si>
  <si>
    <r>
      <rPr>
        <sz val="9"/>
        <rFont val="Noto Sans"/>
        <family val="2"/>
      </rPr>
      <t xml:space="preserve">서울북부망운용국 교환기술부 </t>
    </r>
    <r>
      <rPr>
        <sz val="9"/>
        <rFont val="돋움"/>
        <family val="3"/>
        <charset val="129"/>
      </rPr>
      <t xml:space="preserve">PMC</t>
    </r>
    <r>
      <rPr>
        <sz val="9"/>
        <rFont val="Noto Sans"/>
        <family val="2"/>
      </rPr>
      <t xml:space="preserve">과</t>
    </r>
  </si>
  <si>
    <t xml:space="preserve">이도희</t>
  </si>
  <si>
    <t xml:space="preserve">781199191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</t>
    </r>
  </si>
  <si>
    <t xml:space="preserve">이흥구</t>
  </si>
  <si>
    <t xml:space="preserve">740674030</t>
  </si>
  <si>
    <t xml:space="preserve">통신망관리센터 종합망관리팀 종합계획부  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 노원전송기술과</t>
    </r>
  </si>
  <si>
    <t xml:space="preserve">김영훈</t>
  </si>
  <si>
    <t xml:space="preserve">797174028</t>
  </si>
  <si>
    <t xml:space="preserve">이종복</t>
  </si>
  <si>
    <t xml:space="preserve">788094092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 선로기술과</t>
    </r>
  </si>
  <si>
    <t xml:space="preserve">김기수</t>
  </si>
  <si>
    <t xml:space="preserve">718380525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 선로기술과 고양케이블운용실</t>
    </r>
  </si>
  <si>
    <t xml:space="preserve">박종렬</t>
  </si>
  <si>
    <t xml:space="preserve">711204080</t>
  </si>
  <si>
    <t xml:space="preserve">광화문전화국 홍제분국 선로기술과  </t>
  </si>
  <si>
    <t xml:space="preserve">000207936688</t>
  </si>
  <si>
    <r>
      <rPr>
        <sz val="9"/>
        <rFont val="Noto Sans"/>
        <family val="2"/>
      </rPr>
      <t xml:space="preserve">서울특별시 용산구 이태원동 </t>
    </r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 혜화전송기술과</t>
    </r>
  </si>
  <si>
    <t xml:space="preserve">박용근</t>
  </si>
  <si>
    <t xml:space="preserve">768134218</t>
  </si>
  <si>
    <t xml:space="preserve">대구통신망운용국 전송부 반송과  </t>
  </si>
  <si>
    <t xml:space="preserve">강유호</t>
  </si>
  <si>
    <t xml:space="preserve">768354081</t>
  </si>
  <si>
    <t xml:space="preserve">서울통신망운용국 분당분국  </t>
  </si>
  <si>
    <t xml:space="preserve">박종복</t>
  </si>
  <si>
    <t xml:space="preserve">771074107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 </t>
    </r>
    <r>
      <rPr>
        <sz val="9"/>
        <rFont val="돋움"/>
        <family val="3"/>
        <charset val="129"/>
      </rPr>
      <t xml:space="preserve">TMC</t>
    </r>
    <r>
      <rPr>
        <sz val="9"/>
        <rFont val="Noto Sans"/>
        <family val="2"/>
      </rPr>
      <t xml:space="preserve">과</t>
    </r>
  </si>
  <si>
    <t xml:space="preserve">신현준</t>
  </si>
  <si>
    <t xml:space="preserve">788134582</t>
  </si>
  <si>
    <t xml:space="preserve">서울통신망운용국 전송부 반송과  </t>
  </si>
  <si>
    <t xml:space="preserve">하태봉</t>
  </si>
  <si>
    <t xml:space="preserve">761084100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 강북인터넷기술과</t>
    </r>
  </si>
  <si>
    <t xml:space="preserve">전영채</t>
  </si>
  <si>
    <t xml:space="preserve">700420541</t>
  </si>
  <si>
    <t xml:space="preserve">000209385342</t>
  </si>
  <si>
    <r>
      <rPr>
        <sz val="9"/>
        <rFont val="Noto Sans"/>
        <family val="2"/>
      </rPr>
      <t xml:space="preserve">서울특별시 노원구 상계동 </t>
    </r>
    <r>
      <rPr>
        <sz val="9"/>
        <rFont val="돋움"/>
        <family val="3"/>
        <charset val="129"/>
      </rPr>
      <t xml:space="preserve">1282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09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904</t>
    </r>
    <r>
      <rPr>
        <sz val="9"/>
        <rFont val="Noto Sans"/>
        <family val="2"/>
      </rPr>
      <t xml:space="preserve">호 중앙하이츠아파트</t>
    </r>
    <r>
      <rPr>
        <sz val="9"/>
        <rFont val="돋움"/>
        <family val="3"/>
        <charset val="129"/>
      </rPr>
      <t xml:space="preserve">209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9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 검단산중계소</t>
    </r>
  </si>
  <si>
    <t xml:space="preserve">김치환</t>
  </si>
  <si>
    <t xml:space="preserve">788344081</t>
  </si>
  <si>
    <t xml:space="preserve">서울통신망운용국 검단산중계소  </t>
  </si>
  <si>
    <t xml:space="preserve">000209333600</t>
  </si>
  <si>
    <r>
      <rPr>
        <sz val="9"/>
        <rFont val="Noto Sans"/>
        <family val="2"/>
      </rPr>
      <t xml:space="preserve">서울특별시 노원구 상계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건물 영진보일러내</t>
    </r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 무선기술과</t>
    </r>
  </si>
  <si>
    <t xml:space="preserve">구자덕</t>
  </si>
  <si>
    <t xml:space="preserve">808414038</t>
  </si>
  <si>
    <t xml:space="preserve">서울통신망운용국 남산중계소  </t>
  </si>
  <si>
    <t xml:space="preserve">노동열</t>
  </si>
  <si>
    <t xml:space="preserve">788314190</t>
  </si>
  <si>
    <t xml:space="preserve">서울통신망운용국 용문산중계소  </t>
  </si>
  <si>
    <t xml:space="preserve">백우현</t>
  </si>
  <si>
    <t xml:space="preserve">748114114</t>
  </si>
  <si>
    <t xml:space="preserve">이경환</t>
  </si>
  <si>
    <t xml:space="preserve">778384047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 용문산중계소</t>
    </r>
  </si>
  <si>
    <t xml:space="preserve">최현용</t>
  </si>
  <si>
    <t xml:space="preserve">40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 혜화인터넷기술과</t>
    </r>
  </si>
  <si>
    <t xml:space="preserve">배삼식</t>
  </si>
  <si>
    <t xml:space="preserve">741194180</t>
  </si>
  <si>
    <t xml:space="preserve">혜화전화국 교환전송부 데이터통신과  </t>
  </si>
  <si>
    <t xml:space="preserve">41</t>
  </si>
  <si>
    <r>
      <rPr>
        <sz val="9"/>
        <rFont val="Noto Sans"/>
        <family val="2"/>
      </rPr>
      <t xml:space="preserve">서울북부망운용국 전송기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 </t>
    </r>
    <r>
      <rPr>
        <sz val="9"/>
        <rFont val="돋움"/>
        <family val="3"/>
        <charset val="129"/>
      </rPr>
      <t xml:space="preserve">IDMC</t>
    </r>
    <r>
      <rPr>
        <sz val="9"/>
        <rFont val="Noto Sans"/>
        <family val="2"/>
      </rPr>
      <t xml:space="preserve">과</t>
    </r>
  </si>
  <si>
    <t xml:space="preserve">송인철</t>
  </si>
  <si>
    <t xml:space="preserve">751154148</t>
  </si>
  <si>
    <t xml:space="preserve">서울데이터통신국 기술지원부 데이터운용과  </t>
  </si>
  <si>
    <t xml:space="preserve">42</t>
  </si>
  <si>
    <t xml:space="preserve">신중근</t>
  </si>
  <si>
    <t xml:space="preserve">781274214</t>
  </si>
  <si>
    <t xml:space="preserve">43</t>
  </si>
  <si>
    <t xml:space="preserve">서울북부망운용국 지원과</t>
  </si>
  <si>
    <t xml:space="preserve">임남규</t>
  </si>
  <si>
    <t xml:space="preserve">798134399</t>
  </si>
  <si>
    <t xml:space="preserve">서울통신망운용국 혜화중계소  </t>
  </si>
  <si>
    <t xml:space="preserve">000232929687</t>
  </si>
  <si>
    <r>
      <rPr>
        <sz val="9"/>
        <rFont val="Noto Sans"/>
        <family val="2"/>
      </rPr>
      <t xml:space="preserve">서울특별시 성북구 정릉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22</t>
    </r>
    <r>
      <rPr>
        <sz val="9"/>
        <rFont val="Noto Sans"/>
        <family val="2"/>
      </rPr>
      <t xml:space="preserve">번지 대동황토방아파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01</t>
    </r>
    <r>
      <rPr>
        <sz val="9"/>
        <rFont val="Noto Sans"/>
        <family val="2"/>
      </rPr>
      <t xml:space="preserve">호 대동황토방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</si>
  <si>
    <t xml:space="preserve">44</t>
  </si>
  <si>
    <t xml:space="preserve">서울북부망운용국 통신망관리부 인터넷망관리과</t>
  </si>
  <si>
    <t xml:space="preserve">이문석</t>
  </si>
  <si>
    <t xml:space="preserve">741334062</t>
  </si>
  <si>
    <t xml:space="preserve">구로전화국 교환전송부 데이터통신과  </t>
  </si>
  <si>
    <t xml:space="preserve">45</t>
  </si>
  <si>
    <t xml:space="preserve">서울북부망운용국 통신망관리부 전송망관리과</t>
  </si>
  <si>
    <t xml:space="preserve">이계천</t>
  </si>
  <si>
    <t xml:space="preserve">771214090</t>
  </si>
  <si>
    <r>
      <rPr>
        <sz val="10"/>
        <rFont val="Noto Sans"/>
        <family val="2"/>
      </rPr>
      <t xml:space="preserve">서울본부 시설국 전송부 </t>
    </r>
    <r>
      <rPr>
        <sz val="10"/>
        <rFont val="돋움"/>
        <family val="3"/>
        <charset val="129"/>
      </rPr>
      <t xml:space="preserve">TAC</t>
    </r>
    <r>
      <rPr>
        <sz val="10"/>
        <rFont val="Noto Sans"/>
        <family val="2"/>
      </rPr>
      <t xml:space="preserve">과  </t>
    </r>
  </si>
  <si>
    <t xml:space="preserve">46</t>
  </si>
  <si>
    <t xml:space="preserve">서울북부망운용국 통신망관리부 지역망관리과</t>
  </si>
  <si>
    <t xml:space="preserve">민명규</t>
  </si>
  <si>
    <t xml:space="preserve">751074047</t>
  </si>
  <si>
    <t xml:space="preserve">47</t>
  </si>
  <si>
    <t xml:space="preserve">강성관</t>
  </si>
  <si>
    <t xml:space="preserve">771334117</t>
  </si>
  <si>
    <t xml:space="preserve">48</t>
  </si>
  <si>
    <t xml:space="preserve">오정수</t>
  </si>
  <si>
    <t xml:space="preserve">781254043</t>
  </si>
  <si>
    <t xml:space="preserve">49</t>
  </si>
  <si>
    <t xml:space="preserve">이성일</t>
  </si>
  <si>
    <t xml:space="preserve">781014140</t>
  </si>
  <si>
    <t xml:space="preserve">50</t>
  </si>
  <si>
    <t xml:space="preserve">서울북부망운용국 통신망관리부 품질관리과</t>
  </si>
  <si>
    <t xml:space="preserve">김진영</t>
  </si>
  <si>
    <t xml:space="preserve">761194142</t>
  </si>
  <si>
    <t xml:space="preserve">51</t>
  </si>
  <si>
    <t xml:space="preserve">박철호</t>
  </si>
  <si>
    <t xml:space="preserve">761014012</t>
  </si>
  <si>
    <t xml:space="preserve">52</t>
  </si>
  <si>
    <t xml:space="preserve">서울북부영업국 강북영업부 고객관리팀</t>
  </si>
  <si>
    <t xml:space="preserve">김주현</t>
  </si>
  <si>
    <t xml:space="preserve">775084018</t>
  </si>
  <si>
    <r>
      <rPr>
        <sz val="10"/>
        <rFont val="Noto Sans"/>
        <family val="2"/>
      </rPr>
      <t xml:space="preserve">본사 </t>
    </r>
    <r>
      <rPr>
        <sz val="10"/>
        <rFont val="돋움"/>
        <family val="3"/>
        <charset val="129"/>
      </rPr>
      <t xml:space="preserve">Y2k</t>
    </r>
    <r>
      <rPr>
        <sz val="10"/>
        <rFont val="Noto Sans"/>
        <family val="2"/>
      </rPr>
      <t xml:space="preserve">추진본부  </t>
    </r>
  </si>
  <si>
    <r>
      <rPr>
        <sz val="9"/>
        <rFont val="Noto Sans"/>
        <family val="2"/>
      </rPr>
      <t xml:space="preserve">서울북부영업국 노원영업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김동윤</t>
  </si>
  <si>
    <t xml:space="preserve">718034023</t>
  </si>
  <si>
    <t xml:space="preserve">서울전화건설국 지원부 총무과  </t>
  </si>
  <si>
    <r>
      <rPr>
        <sz val="9"/>
        <rFont val="Noto Sans"/>
        <family val="2"/>
      </rPr>
      <t xml:space="preserve">서울북부영업국 노원영업부 시장관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t xml:space="preserve">김종환</t>
  </si>
  <si>
    <t xml:space="preserve">서울북부영업국</t>
  </si>
  <si>
    <r>
      <rPr>
        <sz val="9"/>
        <rFont val="Noto Sans"/>
        <family val="2"/>
      </rPr>
      <t xml:space="preserve">서울북부영업국 성북영업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조백동</t>
  </si>
  <si>
    <t xml:space="preserve">중앙통신운용국</t>
  </si>
  <si>
    <t xml:space="preserve">최기복</t>
  </si>
  <si>
    <t xml:space="preserve">721564046</t>
  </si>
  <si>
    <t xml:space="preserve">강북전화국 교환전송부 전송기술과  </t>
  </si>
  <si>
    <r>
      <rPr>
        <sz val="9"/>
        <rFont val="Noto Sans"/>
        <family val="2"/>
      </rPr>
      <t xml:space="preserve">서울북부영업국 영업지원부 솔루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최병소</t>
  </si>
  <si>
    <t xml:space="preserve">738374075</t>
  </si>
  <si>
    <r>
      <rPr>
        <sz val="10"/>
        <rFont val="Noto Sans"/>
        <family val="2"/>
      </rPr>
      <t xml:space="preserve">기업영업단 대형고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팀 대형고객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부  </t>
    </r>
  </si>
  <si>
    <r>
      <rPr>
        <sz val="9"/>
        <rFont val="Noto Sans"/>
        <family val="2"/>
      </rPr>
      <t xml:space="preserve">서울북부영업국 영업지원부 솔루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양정호</t>
  </si>
  <si>
    <t xml:space="preserve">752394011</t>
  </si>
  <si>
    <r>
      <rPr>
        <sz val="10"/>
        <rFont val="Noto Sans"/>
        <family val="2"/>
      </rPr>
      <t xml:space="preserve">기업영업단 금융고객팀 금융고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  </t>
    </r>
  </si>
  <si>
    <t xml:space="preserve">서울북부영업국 영업지원부 영업관리과</t>
  </si>
  <si>
    <t xml:space="preserve">천병영</t>
  </si>
  <si>
    <t xml:space="preserve">786024046</t>
  </si>
  <si>
    <t xml:space="preserve">동대문전화국 행당분국 교환기술과  </t>
  </si>
  <si>
    <t xml:space="preserve">서울북부영업국 영업지원부 영업기획과</t>
  </si>
  <si>
    <t xml:space="preserve">조기업</t>
  </si>
  <si>
    <t xml:space="preserve">791304183</t>
  </si>
  <si>
    <r>
      <rPr>
        <sz val="10"/>
        <rFont val="Noto Sans"/>
        <family val="2"/>
      </rPr>
      <t xml:space="preserve">강북전화국 영업부 영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팀  </t>
    </r>
  </si>
  <si>
    <t xml:space="preserve">서울북부영업국 영업지원부 영업지원과</t>
  </si>
  <si>
    <t xml:space="preserve">이상호</t>
  </si>
  <si>
    <t xml:space="preserve">791434044</t>
  </si>
  <si>
    <t xml:space="preserve">이환성</t>
  </si>
  <si>
    <t xml:space="preserve">741284073</t>
  </si>
  <si>
    <t xml:space="preserve">서울본부 마케팅국 마케팅계획부  </t>
  </si>
  <si>
    <t xml:space="preserve">000220600029</t>
  </si>
  <si>
    <r>
      <rPr>
        <sz val="9"/>
        <rFont val="Noto Sans"/>
        <family val="2"/>
      </rPr>
      <t xml:space="preserve">경기도 광명시 광명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72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호 영진빌라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영진빌라 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t xml:space="preserve">서울중부망운용국 교환기술부</t>
  </si>
  <si>
    <t xml:space="preserve">홍순용</t>
  </si>
  <si>
    <t xml:space="preserve">721400523</t>
  </si>
  <si>
    <t xml:space="preserve">화곡전화국 목동분국  </t>
  </si>
  <si>
    <t xml:space="preserve">서울중부망운용국 교환기술부 광화문교환기술과</t>
  </si>
  <si>
    <t xml:space="preserve">이연희</t>
  </si>
  <si>
    <t xml:space="preserve">731264011</t>
  </si>
  <si>
    <t xml:space="preserve">광화문전화국 홍제분국 교환전송과 전자교환실  </t>
  </si>
  <si>
    <t xml:space="preserve">유종운</t>
  </si>
  <si>
    <t xml:space="preserve">731014065</t>
  </si>
  <si>
    <t xml:space="preserve">권언철</t>
  </si>
  <si>
    <t xml:space="preserve">서울중부망운용국 교환기술부 광화문교환기술과  </t>
  </si>
  <si>
    <t xml:space="preserve">박홍규</t>
  </si>
  <si>
    <t xml:space="preserve">783274033</t>
  </si>
  <si>
    <t xml:space="preserve">광화문전화국 교환전송부 교환기술과  </t>
  </si>
  <si>
    <t xml:space="preserve">김학민</t>
  </si>
  <si>
    <t xml:space="preserve">741154072</t>
  </si>
  <si>
    <r>
      <rPr>
        <sz val="10"/>
        <rFont val="Noto Sans"/>
        <family val="2"/>
      </rPr>
      <t xml:space="preserve">광화문전화국 교환전송부 교환기술과 전자교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실  </t>
    </r>
  </si>
  <si>
    <t xml:space="preserve">차봉국</t>
  </si>
  <si>
    <t xml:space="preserve">771284071</t>
  </si>
  <si>
    <t xml:space="preserve">광화문전화국 홍제분국 교환전송과  </t>
  </si>
  <si>
    <t xml:space="preserve">000204364477</t>
  </si>
  <si>
    <r>
      <rPr>
        <sz val="9"/>
        <rFont val="Noto Sans"/>
        <family val="2"/>
      </rPr>
      <t xml:space="preserve">서울특별시 중랑구 면목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77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32</t>
    </r>
    <r>
      <rPr>
        <sz val="9"/>
        <rFont val="Noto Sans"/>
        <family val="2"/>
      </rPr>
      <t xml:space="preserve">호 지하</t>
    </r>
  </si>
  <si>
    <t xml:space="preserve">박승복</t>
  </si>
  <si>
    <t xml:space="preserve">711284032</t>
  </si>
  <si>
    <r>
      <rPr>
        <sz val="10"/>
        <rFont val="Noto Sans"/>
        <family val="2"/>
      </rPr>
      <t xml:space="preserve">신촌전화국 교환전송부 교환기술과 전자교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실  </t>
    </r>
  </si>
  <si>
    <t xml:space="preserve">000209373039</t>
  </si>
  <si>
    <r>
      <rPr>
        <sz val="9"/>
        <rFont val="Noto Sans"/>
        <family val="2"/>
      </rPr>
      <t xml:space="preserve">서울특별시 노원구 상계동 </t>
    </r>
    <r>
      <rPr>
        <sz val="9"/>
        <rFont val="돋움"/>
        <family val="3"/>
        <charset val="129"/>
      </rPr>
      <t xml:space="preserve">1284</t>
    </r>
    <r>
      <rPr>
        <sz val="9"/>
        <rFont val="Noto Sans"/>
        <family val="2"/>
      </rPr>
      <t xml:space="preserve">번지 대동아파트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중부망운용국 교환기술부 광화문교환기술과 광화문교환운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</si>
  <si>
    <t xml:space="preserve">최창봉</t>
  </si>
  <si>
    <t xml:space="preserve">801204071</t>
  </si>
  <si>
    <r>
      <rPr>
        <sz val="10"/>
        <rFont val="Noto Sans"/>
        <family val="2"/>
      </rPr>
      <t xml:space="preserve">광화문전화국 교환전송부 교환기술과 전자교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실  </t>
    </r>
  </si>
  <si>
    <r>
      <rPr>
        <sz val="9"/>
        <rFont val="Noto Sans"/>
        <family val="2"/>
      </rPr>
      <t xml:space="preserve">서울중부망운용국 교환기술부 광화문교환기술과 광화문교환운용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실</t>
    </r>
  </si>
  <si>
    <t xml:space="preserve">임종득</t>
  </si>
  <si>
    <t xml:space="preserve">721214053</t>
  </si>
  <si>
    <r>
      <rPr>
        <sz val="10"/>
        <rFont val="Noto Sans"/>
        <family val="2"/>
      </rPr>
      <t xml:space="preserve">광화문전화국 교환전송부 교환기술과 전자교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실  </t>
    </r>
  </si>
  <si>
    <t xml:space="preserve">000209424884</t>
  </si>
  <si>
    <r>
      <rPr>
        <sz val="9"/>
        <rFont val="Noto Sans"/>
        <family val="2"/>
      </rPr>
      <t xml:space="preserve">서울특별시 성북구 장위동 </t>
    </r>
    <r>
      <rPr>
        <sz val="9"/>
        <rFont val="돋움"/>
        <family val="3"/>
        <charset val="129"/>
      </rPr>
      <t xml:space="preserve">75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서울중부망운용국 교환기술부 광화문전력기술과</t>
  </si>
  <si>
    <t xml:space="preserve">원종호</t>
  </si>
  <si>
    <t xml:space="preserve">781184398</t>
  </si>
  <si>
    <t xml:space="preserve">양재훈</t>
  </si>
  <si>
    <t xml:space="preserve">790014106</t>
  </si>
  <si>
    <t xml:space="preserve">서울전화건설국 교환시설부 전력과  </t>
  </si>
  <si>
    <t xml:space="preserve">서울중부망운용국 교환기술부 신촌교환기술과</t>
  </si>
  <si>
    <t xml:space="preserve">조철현</t>
  </si>
  <si>
    <t xml:space="preserve">797364030</t>
  </si>
  <si>
    <r>
      <rPr>
        <sz val="10"/>
        <rFont val="Noto Sans"/>
        <family val="2"/>
      </rPr>
      <t xml:space="preserve">통신망관리센터 교환지원팀 </t>
    </r>
    <r>
      <rPr>
        <sz val="10"/>
        <rFont val="돋움"/>
        <family val="3"/>
        <charset val="129"/>
      </rPr>
      <t xml:space="preserve">TDX-1</t>
    </r>
    <r>
      <rPr>
        <sz val="10"/>
        <rFont val="Noto Sans"/>
        <family val="2"/>
      </rPr>
      <t xml:space="preserve">지원부  </t>
    </r>
  </si>
  <si>
    <t xml:space="preserve">정명석</t>
  </si>
  <si>
    <t xml:space="preserve">778134351</t>
  </si>
  <si>
    <t xml:space="preserve">신촌전화국 아현분국 교환기술과  </t>
  </si>
  <si>
    <t xml:space="preserve">신현달</t>
  </si>
  <si>
    <t xml:space="preserve">761174168</t>
  </si>
  <si>
    <r>
      <rPr>
        <sz val="10"/>
        <rFont val="Noto Sans"/>
        <family val="2"/>
      </rPr>
      <t xml:space="preserve">신촌전화국 아현분국 교환기술과 전자교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실  </t>
    </r>
  </si>
  <si>
    <t xml:space="preserve">서울중부망운용국 교환기술부 신촌교환기술과  </t>
  </si>
  <si>
    <t xml:space="preserve">박종욱</t>
  </si>
  <si>
    <t xml:space="preserve">771654049</t>
  </si>
  <si>
    <t xml:space="preserve">영등포전화국 교환전송부 교환기술과  </t>
  </si>
  <si>
    <t xml:space="preserve">신철호</t>
  </si>
  <si>
    <t xml:space="preserve">731084021</t>
  </si>
  <si>
    <t xml:space="preserve">신촌전화국 교환전송부 교환기술과  </t>
  </si>
  <si>
    <t xml:space="preserve">000204293273</t>
  </si>
  <si>
    <r>
      <rPr>
        <sz val="9"/>
        <rFont val="Noto Sans"/>
        <family val="2"/>
      </rPr>
      <t xml:space="preserve">서울특별시 강동구 고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70</t>
    </r>
    <r>
      <rPr>
        <sz val="9"/>
        <rFont val="Noto Sans"/>
        <family val="2"/>
      </rPr>
      <t xml:space="preserve">번지 시영아파트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중부망운용국 교환기술부 신촌교환기술과 신촌교환운용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실</t>
    </r>
  </si>
  <si>
    <t xml:space="preserve">권서영</t>
  </si>
  <si>
    <t xml:space="preserve">751354031</t>
  </si>
  <si>
    <r>
      <rPr>
        <sz val="10"/>
        <rFont val="Noto Sans"/>
        <family val="2"/>
      </rPr>
      <t xml:space="preserve">신촌전화국 교환전송부 교환기술과 전자교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실  </t>
    </r>
  </si>
  <si>
    <t xml:space="preserve">003109217128</t>
  </si>
  <si>
    <r>
      <rPr>
        <sz val="9"/>
        <rFont val="Noto Sans"/>
        <family val="2"/>
      </rPr>
      <t xml:space="preserve">경기도 고양시 일산구 주엽동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90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301</t>
    </r>
    <r>
      <rPr>
        <sz val="9"/>
        <rFont val="Noto Sans"/>
        <family val="2"/>
      </rPr>
      <t xml:space="preserve">호 강선화성아파트</t>
    </r>
    <r>
      <rPr>
        <sz val="9"/>
        <rFont val="돋움"/>
        <family val="3"/>
        <charset val="129"/>
      </rPr>
      <t xml:space="preserve">90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중부망운용국 교환기술부 신촌교환기술과 신촌교환운용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실</t>
    </r>
  </si>
  <si>
    <t xml:space="preserve">이양준</t>
  </si>
  <si>
    <t xml:space="preserve">761094075</t>
  </si>
  <si>
    <r>
      <rPr>
        <sz val="10"/>
        <rFont val="Noto Sans"/>
        <family val="2"/>
      </rPr>
      <t xml:space="preserve">신촌전화국 교환전송부 교환기술과 전자교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실  </t>
    </r>
  </si>
  <si>
    <t xml:space="preserve">000226776658</t>
  </si>
  <si>
    <r>
      <rPr>
        <sz val="9"/>
        <rFont val="Noto Sans"/>
        <family val="2"/>
      </rPr>
      <t xml:space="preserve">서울특별시 구로구 신도림동 </t>
    </r>
    <r>
      <rPr>
        <sz val="9"/>
        <rFont val="돋움"/>
        <family val="3"/>
        <charset val="129"/>
      </rPr>
      <t xml:space="preserve">647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호 대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7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서울중부망운용국 교환기술부 신촌전력기술과</t>
  </si>
  <si>
    <t xml:space="preserve">신현명</t>
  </si>
  <si>
    <t xml:space="preserve">791184242</t>
  </si>
  <si>
    <t xml:space="preserve">서울본부 비상계획실  </t>
  </si>
  <si>
    <t xml:space="preserve">서울중부망운용국 교환기술부 신촌전력기술과 신촌전력운용실</t>
  </si>
  <si>
    <t xml:space="preserve">신창식</t>
  </si>
  <si>
    <t xml:space="preserve">791274250</t>
  </si>
  <si>
    <t xml:space="preserve">신촌전화국 교환전송부 전력기술과 전력운용실  </t>
  </si>
  <si>
    <t xml:space="preserve">서울중부망운용국 교환기술부 여의도교환기술과</t>
  </si>
  <si>
    <t xml:space="preserve">임동훈</t>
  </si>
  <si>
    <t xml:space="preserve">771244088</t>
  </si>
  <si>
    <r>
      <rPr>
        <sz val="10"/>
        <rFont val="Noto Sans"/>
        <family val="2"/>
      </rPr>
      <t xml:space="preserve">원효전화국 교환전송부 정보시설과 </t>
    </r>
    <r>
      <rPr>
        <sz val="10"/>
        <rFont val="돋움"/>
        <family val="3"/>
        <charset val="129"/>
      </rPr>
      <t xml:space="preserve">700</t>
    </r>
    <r>
      <rPr>
        <sz val="10"/>
        <rFont val="Noto Sans"/>
        <family val="2"/>
      </rPr>
      <t xml:space="preserve">교환실  </t>
    </r>
  </si>
  <si>
    <t xml:space="preserve">003205556730</t>
  </si>
  <si>
    <r>
      <rPr>
        <sz val="9"/>
        <rFont val="Noto Sans"/>
        <family val="2"/>
      </rPr>
      <t xml:space="preserve">인천광역시 계양구 계산동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번지 계산주공아파트아파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403</t>
    </r>
    <r>
      <rPr>
        <sz val="9"/>
        <rFont val="Noto Sans"/>
        <family val="2"/>
      </rPr>
      <t xml:space="preserve">호 계산주공아파트 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t xml:space="preserve">서울중부망운용국 교환기술부 원효교환기술과</t>
  </si>
  <si>
    <t xml:space="preserve">임덕재</t>
  </si>
  <si>
    <t xml:space="preserve">771284179</t>
  </si>
  <si>
    <t xml:space="preserve">윤종락</t>
  </si>
  <si>
    <t xml:space="preserve">761424041</t>
  </si>
  <si>
    <r>
      <rPr>
        <sz val="10"/>
        <rFont val="Noto Sans"/>
        <family val="2"/>
      </rPr>
      <t xml:space="preserve">원효전화국 여의도전화국 교환기술과 전자교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실  </t>
    </r>
  </si>
  <si>
    <t xml:space="preserve">서울중부망운용국 교환기술부 원효전력기술과 원효전력운용실</t>
  </si>
  <si>
    <t xml:space="preserve">이사석</t>
  </si>
  <si>
    <t xml:space="preserve">781034124</t>
  </si>
  <si>
    <t xml:space="preserve">원효전화국 교환전송부 전력기술과 전력운용실  </t>
  </si>
  <si>
    <t xml:space="preserve">서울중부망운용국 교환기술부 은평전력기술과</t>
  </si>
  <si>
    <t xml:space="preserve">김희범</t>
  </si>
  <si>
    <t xml:space="preserve">791334171</t>
  </si>
  <si>
    <t xml:space="preserve">광화문전화국 교환전송부 전력기술과  </t>
  </si>
  <si>
    <t xml:space="preserve">서울중부망운용국 교환기술부 품질관리과</t>
  </si>
  <si>
    <t xml:space="preserve">김재춘</t>
  </si>
  <si>
    <t xml:space="preserve">771174080</t>
  </si>
  <si>
    <t xml:space="preserve">고경수</t>
  </si>
  <si>
    <t xml:space="preserve">741654024</t>
  </si>
  <si>
    <r>
      <rPr>
        <sz val="10"/>
        <rFont val="Noto Sans"/>
        <family val="2"/>
      </rPr>
      <t xml:space="preserve">은평전화국 교환전송부 교환기술과 전자교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실  </t>
    </r>
  </si>
  <si>
    <r>
      <rPr>
        <sz val="9"/>
        <rFont val="Noto Sans"/>
        <family val="2"/>
      </rPr>
      <t xml:space="preserve">서울중부망운용국 교환기술부 </t>
    </r>
    <r>
      <rPr>
        <sz val="9"/>
        <rFont val="돋움"/>
        <family val="3"/>
        <charset val="129"/>
      </rPr>
      <t xml:space="preserve">OMC</t>
    </r>
    <r>
      <rPr>
        <sz val="9"/>
        <rFont val="Noto Sans"/>
        <family val="2"/>
      </rPr>
      <t xml:space="preserve">과</t>
    </r>
  </si>
  <si>
    <t xml:space="preserve">최인성</t>
  </si>
  <si>
    <t xml:space="preserve">784084084</t>
  </si>
  <si>
    <r>
      <rPr>
        <sz val="10"/>
        <rFont val="Noto Sans"/>
        <family val="2"/>
      </rPr>
      <t xml:space="preserve">구로전화국 교환전송부 교환기술과 전자교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실  </t>
    </r>
  </si>
  <si>
    <t xml:space="preserve">마종록</t>
  </si>
  <si>
    <t xml:space="preserve">791154084</t>
  </si>
  <si>
    <t xml:space="preserve">진정연</t>
  </si>
  <si>
    <t xml:space="preserve">751014061</t>
  </si>
  <si>
    <t xml:space="preserve">나종영</t>
  </si>
  <si>
    <t xml:space="preserve">761014055</t>
  </si>
  <si>
    <t xml:space="preserve">이영종</t>
  </si>
  <si>
    <t xml:space="preserve">768024285</t>
  </si>
  <si>
    <r>
      <rPr>
        <sz val="10"/>
        <rFont val="Noto Sans"/>
        <family val="2"/>
      </rPr>
      <t xml:space="preserve">은평전화국 가좌분국 교환전송과 전자교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실  </t>
    </r>
  </si>
  <si>
    <r>
      <rPr>
        <sz val="9"/>
        <rFont val="Noto Sans"/>
        <family val="2"/>
      </rPr>
      <t xml:space="preserve">서울중부망운용국 교환기술부 </t>
    </r>
    <r>
      <rPr>
        <sz val="9"/>
        <rFont val="돋움"/>
        <family val="3"/>
        <charset val="129"/>
      </rPr>
      <t xml:space="preserve">PMC</t>
    </r>
    <r>
      <rPr>
        <sz val="9"/>
        <rFont val="Noto Sans"/>
        <family val="2"/>
      </rPr>
      <t xml:space="preserve">과</t>
    </r>
  </si>
  <si>
    <t xml:space="preserve">최영준</t>
  </si>
  <si>
    <t xml:space="preserve">771154178</t>
  </si>
  <si>
    <t xml:space="preserve">원효전화국 교환전송부 전력기술과  </t>
  </si>
  <si>
    <t xml:space="preserve">서울중부망운용국 전송기술부 광화문인터넷기술과</t>
  </si>
  <si>
    <t xml:space="preserve">임영집</t>
  </si>
  <si>
    <t xml:space="preserve">781214262</t>
  </si>
  <si>
    <t xml:space="preserve">광화문전화국 교환전송부 데이터통신과  </t>
  </si>
  <si>
    <t xml:space="preserve">서울중부망운용국 전송기술부 광화문전송기술과  </t>
  </si>
  <si>
    <t xml:space="preserve">오학선</t>
  </si>
  <si>
    <t xml:space="preserve">780414233</t>
  </si>
  <si>
    <t xml:space="preserve">광화문전화국 교환전송부 전송기술과  </t>
  </si>
  <si>
    <t xml:space="preserve">서울중부망운용국 전송기술부 광화문전송기술과 광화문전송운용실</t>
  </si>
  <si>
    <t xml:space="preserve">양창식</t>
  </si>
  <si>
    <t xml:space="preserve">771634013</t>
  </si>
  <si>
    <t xml:space="preserve">영등포전화국 교환전송부 전송기술과  </t>
  </si>
  <si>
    <t xml:space="preserve">서울중부망운용국 전송기술부 신촌전송기술과  </t>
  </si>
  <si>
    <t xml:space="preserve">강경선</t>
  </si>
  <si>
    <t xml:space="preserve">771564058</t>
  </si>
  <si>
    <t xml:space="preserve">송병팔</t>
  </si>
  <si>
    <t xml:space="preserve">771199091</t>
  </si>
  <si>
    <r>
      <rPr>
        <sz val="10"/>
        <rFont val="Noto Sans"/>
        <family val="2"/>
      </rPr>
      <t xml:space="preserve">신촌전화국 교환전송부 전송기술과 </t>
    </r>
    <r>
      <rPr>
        <sz val="10"/>
        <rFont val="돋움"/>
        <family val="3"/>
        <charset val="129"/>
      </rPr>
      <t xml:space="preserve">CT-2</t>
    </r>
    <r>
      <rPr>
        <sz val="10"/>
        <rFont val="Noto Sans"/>
        <family val="2"/>
      </rPr>
      <t xml:space="preserve">실  </t>
    </r>
  </si>
  <si>
    <t xml:space="preserve">003109706683</t>
  </si>
  <si>
    <r>
      <rPr>
        <sz val="9"/>
        <rFont val="Noto Sans"/>
        <family val="2"/>
      </rPr>
      <t xml:space="preserve">경기도 고양시 덕양구 행신동 </t>
    </r>
    <r>
      <rPr>
        <sz val="9"/>
        <rFont val="돋움"/>
        <family val="3"/>
        <charset val="129"/>
      </rPr>
      <t xml:space="preserve">702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609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103</t>
    </r>
    <r>
      <rPr>
        <sz val="9"/>
        <rFont val="Noto Sans"/>
        <family val="2"/>
      </rPr>
      <t xml:space="preserve">호 무원두산아파트</t>
    </r>
    <r>
      <rPr>
        <sz val="9"/>
        <rFont val="돋움"/>
        <family val="3"/>
        <charset val="129"/>
      </rPr>
      <t xml:space="preserve">609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103</t>
    </r>
    <r>
      <rPr>
        <sz val="9"/>
        <rFont val="Noto Sans"/>
        <family val="2"/>
      </rPr>
      <t xml:space="preserve">호</t>
    </r>
  </si>
  <si>
    <t xml:space="preserve">서울중부망운용국 전송기술부 신촌전송기술과 신촌전송운용실</t>
  </si>
  <si>
    <t xml:space="preserve">김선근</t>
  </si>
  <si>
    <t xml:space="preserve">781184126</t>
  </si>
  <si>
    <t xml:space="preserve">신촌전화국 교환전송부 전송기술과 전송운용실  </t>
  </si>
  <si>
    <t xml:space="preserve">000203538842</t>
  </si>
  <si>
    <r>
      <rPr>
        <sz val="9"/>
        <rFont val="Noto Sans"/>
        <family val="2"/>
      </rPr>
      <t xml:space="preserve">서울특별시 은평구 불광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31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47</t>
    </r>
    <r>
      <rPr>
        <sz val="9"/>
        <rFont val="Noto Sans"/>
        <family val="2"/>
      </rPr>
      <t xml:space="preserve">호 건우주택</t>
    </r>
    <r>
      <rPr>
        <sz val="9"/>
        <rFont val="돋움"/>
        <family val="3"/>
        <charset val="129"/>
      </rPr>
      <t xml:space="preserve">402</t>
    </r>
  </si>
  <si>
    <t xml:space="preserve">서울중부망운용국 전송기술부 원효인터넷기술과</t>
  </si>
  <si>
    <t xml:space="preserve">정근호</t>
  </si>
  <si>
    <t xml:space="preserve">정보시스템본부</t>
  </si>
  <si>
    <t xml:space="preserve">서울중부망운용국 전송기술부 원효전송기술과</t>
  </si>
  <si>
    <t xml:space="preserve">박희태</t>
  </si>
  <si>
    <t xml:space="preserve">781424101</t>
  </si>
  <si>
    <t xml:space="preserve">원효전화국 교환전송부 정보시설과 정보전송실  </t>
  </si>
  <si>
    <t xml:space="preserve">서울중부망운용국 전송기술부 원효전송기술과  </t>
  </si>
  <si>
    <t xml:space="preserve">741089513</t>
  </si>
  <si>
    <t xml:space="preserve">은평전화국 가좌분국 전력기술과  </t>
  </si>
  <si>
    <t xml:space="preserve">003109721118</t>
  </si>
  <si>
    <r>
      <rPr>
        <sz val="9"/>
        <rFont val="Noto Sans"/>
        <family val="2"/>
      </rPr>
      <t xml:space="preserve">경기도 고양시 덕양구 행신동 </t>
    </r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306</t>
    </r>
    <r>
      <rPr>
        <sz val="9"/>
        <rFont val="Noto Sans"/>
        <family val="2"/>
      </rPr>
      <t xml:space="preserve">호 동문아파트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306</t>
    </r>
    <r>
      <rPr>
        <sz val="9"/>
        <rFont val="Noto Sans"/>
        <family val="2"/>
      </rPr>
      <t xml:space="preserve">호</t>
    </r>
  </si>
  <si>
    <t xml:space="preserve">서울중부망운용국 전송기술부 은평전송기술과 가좌전송운용실</t>
  </si>
  <si>
    <t xml:space="preserve">최동윤</t>
  </si>
  <si>
    <t xml:space="preserve">761084134</t>
  </si>
  <si>
    <t xml:space="preserve">은평전화국 가좌분국 교환전송과 전송운용실  </t>
  </si>
  <si>
    <t xml:space="preserve">서울중부망운용국 전송기술부 정보시설과</t>
  </si>
  <si>
    <t xml:space="preserve">정종경</t>
  </si>
  <si>
    <t xml:space="preserve">780614593</t>
  </si>
  <si>
    <t xml:space="preserve">원효전화국 교환전송부 정보시설과  </t>
  </si>
  <si>
    <t xml:space="preserve">000203348678</t>
  </si>
  <si>
    <r>
      <rPr>
        <sz val="9"/>
        <rFont val="Noto Sans"/>
        <family val="2"/>
      </rPr>
      <t xml:space="preserve">서울특별시 마포구 연남동 </t>
    </r>
    <r>
      <rPr>
        <sz val="9"/>
        <rFont val="돋움"/>
        <family val="3"/>
        <charset val="129"/>
      </rPr>
      <t xml:space="preserve">22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서울중부망운용국 전송기술부 </t>
    </r>
    <r>
      <rPr>
        <sz val="9"/>
        <rFont val="돋움"/>
        <family val="3"/>
        <charset val="129"/>
      </rPr>
      <t xml:space="preserve">IDMC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IDMC</t>
    </r>
    <r>
      <rPr>
        <sz val="9"/>
        <rFont val="Noto Sans"/>
        <family val="2"/>
      </rPr>
      <t xml:space="preserve">운용실</t>
    </r>
  </si>
  <si>
    <t xml:space="preserve">추경태</t>
  </si>
  <si>
    <t xml:space="preserve">761054090</t>
  </si>
  <si>
    <t xml:space="preserve">서울데이터통신국 기술지원부 인터넷운용과  </t>
  </si>
  <si>
    <r>
      <rPr>
        <sz val="9"/>
        <rFont val="Noto Sans"/>
        <family val="2"/>
      </rPr>
      <t xml:space="preserve">서울중부망운용국 전송기술부 </t>
    </r>
    <r>
      <rPr>
        <sz val="9"/>
        <rFont val="돋움"/>
        <family val="3"/>
        <charset val="129"/>
      </rPr>
      <t xml:space="preserve">TMC</t>
    </r>
    <r>
      <rPr>
        <sz val="9"/>
        <rFont val="Noto Sans"/>
        <family val="2"/>
      </rPr>
      <t xml:space="preserve">과</t>
    </r>
  </si>
  <si>
    <t xml:space="preserve">최준학</t>
  </si>
  <si>
    <t xml:space="preserve">761184091</t>
  </si>
  <si>
    <t xml:space="preserve">서울본부 시설국 전송부  </t>
  </si>
  <si>
    <t xml:space="preserve">최승호</t>
  </si>
  <si>
    <t xml:space="preserve">791314057</t>
  </si>
  <si>
    <r>
      <rPr>
        <sz val="9"/>
        <rFont val="Noto Sans"/>
        <family val="2"/>
      </rPr>
      <t xml:space="preserve">서울중부영업국 광화문영업부 고객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김철용</t>
  </si>
  <si>
    <t xml:space="preserve">781224233</t>
  </si>
  <si>
    <r>
      <rPr>
        <sz val="9"/>
        <rFont val="Noto Sans"/>
        <family val="2"/>
      </rPr>
      <t xml:space="preserve">서울중부영업국 광화문영업부 시장관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t xml:space="preserve">신무철</t>
  </si>
  <si>
    <t xml:space="preserve">781054117</t>
  </si>
  <si>
    <t xml:space="preserve">000226755056</t>
  </si>
  <si>
    <r>
      <rPr>
        <sz val="9"/>
        <rFont val="Noto Sans"/>
        <family val="2"/>
      </rPr>
      <t xml:space="preserve">서울특별시 영등포구 문래동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413</t>
    </r>
    <r>
      <rPr>
        <sz val="9"/>
        <rFont val="Noto Sans"/>
        <family val="2"/>
      </rPr>
      <t xml:space="preserve">호 현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41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중부영업국 신촌영업부 시장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박상철</t>
  </si>
  <si>
    <t xml:space="preserve">768024111</t>
  </si>
  <si>
    <r>
      <rPr>
        <sz val="9"/>
        <rFont val="Noto Sans"/>
        <family val="2"/>
      </rPr>
      <t xml:space="preserve">서울중부영업국 신촌영업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한명수</t>
  </si>
  <si>
    <t xml:space="preserve">791224031</t>
  </si>
  <si>
    <r>
      <rPr>
        <sz val="10"/>
        <rFont val="Noto Sans"/>
        <family val="2"/>
      </rPr>
      <t xml:space="preserve">동대문전화국 고객서비스부 고객서비스과 고객서비스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팀  </t>
    </r>
  </si>
  <si>
    <r>
      <rPr>
        <sz val="9"/>
        <rFont val="Noto Sans"/>
        <family val="2"/>
      </rPr>
      <t xml:space="preserve">서울중부영업국 여의도영업부 고객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원상호</t>
  </si>
  <si>
    <t xml:space="preserve">771334028</t>
  </si>
  <si>
    <t xml:space="preserve">서울본부 기획관리국 회계부  </t>
  </si>
  <si>
    <r>
      <rPr>
        <sz val="9"/>
        <rFont val="Noto Sans"/>
        <family val="2"/>
      </rPr>
      <t xml:space="preserve">서울중부영업국 여의도영업부 시장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유병화</t>
  </si>
  <si>
    <t xml:space="preserve">781264138</t>
  </si>
  <si>
    <r>
      <rPr>
        <sz val="10"/>
        <rFont val="Noto Sans"/>
        <family val="2"/>
      </rPr>
      <t xml:space="preserve">원효전화국 영업부 영업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팀  </t>
    </r>
  </si>
  <si>
    <r>
      <rPr>
        <sz val="9"/>
        <rFont val="Noto Sans"/>
        <family val="2"/>
      </rPr>
      <t xml:space="preserve">서울중부영업국 여의도영업부 시장관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t xml:space="preserve">조칠현</t>
  </si>
  <si>
    <t xml:space="preserve">801184061</t>
  </si>
  <si>
    <r>
      <rPr>
        <sz val="10"/>
        <rFont val="Noto Sans"/>
        <family val="2"/>
      </rPr>
      <t xml:space="preserve">서울데이터통신국 고객서비스부 고객상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과  </t>
    </r>
  </si>
  <si>
    <t xml:space="preserve">손형록</t>
  </si>
  <si>
    <t xml:space="preserve">781564123</t>
  </si>
  <si>
    <t xml:space="preserve">김태근</t>
  </si>
  <si>
    <t xml:space="preserve">721034012</t>
  </si>
  <si>
    <t xml:space="preserve">000226319696</t>
  </si>
  <si>
    <r>
      <rPr>
        <sz val="9"/>
        <rFont val="Noto Sans"/>
        <family val="2"/>
      </rPr>
      <t xml:space="preserve">서울특별시 영등포구 문래동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54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LG</t>
    </r>
    <r>
      <rPr>
        <sz val="9"/>
        <rFont val="Noto Sans"/>
        <family val="2"/>
      </rPr>
      <t xml:space="preserve">빌리지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t xml:space="preserve">서울중부영업국 영업지원부 영업관리과</t>
  </si>
  <si>
    <t xml:space="preserve">홍성일</t>
  </si>
  <si>
    <t xml:space="preserve">791554121</t>
  </si>
  <si>
    <r>
      <rPr>
        <sz val="10"/>
        <rFont val="Noto Sans"/>
        <family val="2"/>
      </rPr>
      <t xml:space="preserve">강북전화국 영업부 영업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팀  </t>
    </r>
  </si>
  <si>
    <t xml:space="preserve">유병렬</t>
  </si>
  <si>
    <t xml:space="preserve">781094216</t>
  </si>
  <si>
    <t xml:space="preserve">서울본부 마케팅국 고객서비스부  </t>
  </si>
  <si>
    <t xml:space="preserve">권희석</t>
  </si>
  <si>
    <t xml:space="preserve">741164116</t>
  </si>
  <si>
    <t xml:space="preserve">신촌전화국 선로기술부 품질관리과  </t>
  </si>
  <si>
    <t xml:space="preserve">서울중부영업국 영업지원부 영업기획과</t>
  </si>
  <si>
    <t xml:space="preserve">김덕준</t>
  </si>
  <si>
    <t xml:space="preserve">781224268</t>
  </si>
  <si>
    <t xml:space="preserve">통신망관리센터 전송기술팀 전송지원부  </t>
  </si>
  <si>
    <r>
      <rPr>
        <sz val="9"/>
        <rFont val="Noto Sans"/>
        <family val="2"/>
      </rPr>
      <t xml:space="preserve">서울중부영업국 원효영업부 고객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김태환</t>
  </si>
  <si>
    <t xml:space="preserve">761084096</t>
  </si>
  <si>
    <t xml:space="preserve">서울전화건설국 교환시설부 교환시설과  </t>
  </si>
  <si>
    <t xml:space="preserve">서울중부영업국 은평영업부 고객관리팀</t>
  </si>
  <si>
    <t xml:space="preserve">김인찬</t>
  </si>
  <si>
    <t xml:space="preserve">781184061</t>
  </si>
  <si>
    <r>
      <rPr>
        <sz val="9"/>
        <rFont val="Noto Sans"/>
        <family val="2"/>
      </rPr>
      <t xml:space="preserve">서울중부영업국 은평영업부 시장관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t xml:space="preserve">민문기</t>
  </si>
  <si>
    <t xml:space="preserve">701054042</t>
  </si>
  <si>
    <r>
      <rPr>
        <sz val="10"/>
        <rFont val="Noto Sans"/>
        <family val="2"/>
      </rPr>
      <t xml:space="preserve">영동전화국 영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 영업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팀  </t>
    </r>
  </si>
  <si>
    <t xml:space="preserve">수도권강북망건설국 가입자망시설부 가입자전송시설과</t>
  </si>
  <si>
    <t xml:space="preserve">유진호</t>
  </si>
  <si>
    <t xml:space="preserve">771054068</t>
  </si>
  <si>
    <r>
      <rPr>
        <sz val="10"/>
        <rFont val="Noto Sans"/>
        <family val="2"/>
      </rPr>
      <t xml:space="preserve">서울전화건설국 교환시설부 전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t xml:space="preserve">수도권강북망건설국 가입자망시설부 기술지원과</t>
  </si>
  <si>
    <t xml:space="preserve">원용태</t>
  </si>
  <si>
    <t xml:space="preserve">761074121</t>
  </si>
  <si>
    <r>
      <rPr>
        <sz val="10"/>
        <rFont val="Noto Sans"/>
        <family val="2"/>
      </rPr>
      <t xml:space="preserve">기업영업단 공공고객팀 공공고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  </t>
    </r>
  </si>
  <si>
    <t xml:space="preserve">윤상하</t>
  </si>
  <si>
    <r>
      <rPr>
        <sz val="9"/>
        <rFont val="Noto Sans"/>
        <family val="2"/>
      </rPr>
      <t xml:space="preserve">수도권강북망건설국 가입자망시설부 선로시설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김동순</t>
  </si>
  <si>
    <t xml:space="preserve">795154054</t>
  </si>
  <si>
    <t xml:space="preserve">김병춘</t>
  </si>
  <si>
    <t xml:space="preserve">771204175</t>
  </si>
  <si>
    <t xml:space="preserve">781654084</t>
  </si>
  <si>
    <r>
      <rPr>
        <sz val="9"/>
        <rFont val="Noto Sans"/>
        <family val="2"/>
      </rPr>
      <t xml:space="preserve">수도권강북망건설국 가입자망시설부 선로시설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</t>
    </r>
  </si>
  <si>
    <t xml:space="preserve">남인우</t>
  </si>
  <si>
    <t xml:space="preserve">781564263</t>
  </si>
  <si>
    <r>
      <rPr>
        <sz val="10"/>
        <rFont val="Noto Sans"/>
        <family val="2"/>
      </rPr>
      <t xml:space="preserve">남서울전화건설국 선로시설부 선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t xml:space="preserve">오종선</t>
  </si>
  <si>
    <t xml:space="preserve">남서울전화건설국</t>
  </si>
  <si>
    <t xml:space="preserve">윤종하</t>
  </si>
  <si>
    <t xml:space="preserve">741199084</t>
  </si>
  <si>
    <t xml:space="preserve">김선배</t>
  </si>
  <si>
    <t xml:space="preserve">801266025</t>
  </si>
  <si>
    <r>
      <rPr>
        <sz val="10"/>
        <rFont val="Noto Sans"/>
        <family val="2"/>
      </rPr>
      <t xml:space="preserve">서울전화건설국 선로시설부 선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과  </t>
    </r>
  </si>
  <si>
    <t xml:space="preserve">771174071</t>
  </si>
  <si>
    <t xml:space="preserve">000209025525</t>
  </si>
  <si>
    <r>
      <rPr>
        <sz val="9"/>
        <rFont val="Noto Sans"/>
        <family val="2"/>
      </rPr>
      <t xml:space="preserve">서울특별시 강북구 수유동 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</si>
  <si>
    <t xml:space="preserve">수도권강북망건설국 교육지원과</t>
  </si>
  <si>
    <t xml:space="preserve">오홍덕</t>
  </si>
  <si>
    <t xml:space="preserve">761254064</t>
  </si>
  <si>
    <t xml:space="preserve">수도권강북망건설국 기간망시설부 교환시설과</t>
  </si>
  <si>
    <t xml:space="preserve">박영수</t>
  </si>
  <si>
    <t xml:space="preserve">741214083</t>
  </si>
  <si>
    <t xml:space="preserve">유성희</t>
  </si>
  <si>
    <t xml:space="preserve">781184312</t>
  </si>
  <si>
    <t xml:space="preserve">수도권강북망건설국 기간망시설부 기간전송시설과</t>
  </si>
  <si>
    <t xml:space="preserve">이시행</t>
  </si>
  <si>
    <t xml:space="preserve">741034093</t>
  </si>
  <si>
    <r>
      <rPr>
        <sz val="10"/>
        <rFont val="Noto Sans"/>
        <family val="2"/>
      </rPr>
      <t xml:space="preserve">서울전화건설국 교환시설부 전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과  </t>
    </r>
  </si>
  <si>
    <t xml:space="preserve">위용환</t>
  </si>
  <si>
    <t xml:space="preserve">서울전신전화건설국</t>
  </si>
  <si>
    <r>
      <rPr>
        <sz val="9"/>
        <rFont val="Noto Sans"/>
        <family val="2"/>
      </rPr>
      <t xml:space="preserve">수도권강북망건설국 토목부 통신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</t>
    </r>
  </si>
  <si>
    <t xml:space="preserve">781074037</t>
  </si>
  <si>
    <t xml:space="preserve">광진전화국 교환전송부 전력기술과  </t>
  </si>
  <si>
    <r>
      <rPr>
        <sz val="9"/>
        <rFont val="Noto Sans"/>
        <family val="2"/>
      </rPr>
      <t xml:space="preserve">수도권강북망건설국 통신구부 통신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윤창병</t>
  </si>
  <si>
    <t xml:space="preserve">751224154</t>
  </si>
  <si>
    <t xml:space="preserve">000226888064</t>
  </si>
  <si>
    <r>
      <rPr>
        <sz val="9"/>
        <rFont val="Noto Sans"/>
        <family val="2"/>
      </rPr>
      <t xml:space="preserve">서울특별시 구로구 궁동 </t>
    </r>
    <r>
      <rPr>
        <sz val="9"/>
        <rFont val="돋움"/>
        <family val="3"/>
        <charset val="129"/>
      </rPr>
      <t xml:space="preserve">207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t xml:space="preserve">김봉환</t>
  </si>
  <si>
    <t xml:space="preserve">788134451</t>
  </si>
  <si>
    <t xml:space="preserve">000204446223</t>
  </si>
  <si>
    <r>
      <rPr>
        <sz val="9"/>
        <rFont val="Noto Sans"/>
        <family val="2"/>
      </rPr>
      <t xml:space="preserve">서울특별시 광진구 구의동 </t>
    </r>
    <r>
      <rPr>
        <sz val="9"/>
        <rFont val="돋움"/>
        <family val="3"/>
        <charset val="129"/>
      </rPr>
      <t xml:space="preserve">611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2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704</t>
    </r>
    <r>
      <rPr>
        <sz val="9"/>
        <rFont val="Noto Sans"/>
        <family val="2"/>
      </rPr>
      <t xml:space="preserve">호</t>
    </r>
  </si>
  <si>
    <t xml:space="preserve">김주하</t>
  </si>
  <si>
    <t xml:space="preserve">721054013</t>
  </si>
  <si>
    <t xml:space="preserve">000205825445</t>
  </si>
  <si>
    <r>
      <rPr>
        <sz val="9"/>
        <rFont val="Noto Sans"/>
        <family val="2"/>
      </rPr>
      <t xml:space="preserve">서울특별시 서초구 서초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59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호 용강빌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용강빌딩 </t>
    </r>
    <r>
      <rPr>
        <sz val="9"/>
        <rFont val="돋움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</si>
  <si>
    <t xml:space="preserve">수도권강북본부 경영지원국 경영지원부</t>
  </si>
  <si>
    <t xml:space="preserve">유재익</t>
  </si>
  <si>
    <t xml:space="preserve">741054027</t>
  </si>
  <si>
    <t xml:space="preserve">수도권강북본부 경영지원국 업무지원부</t>
  </si>
  <si>
    <t xml:space="preserve">홍근석</t>
  </si>
  <si>
    <t xml:space="preserve">김기봉</t>
  </si>
  <si>
    <t xml:space="preserve">730674045</t>
  </si>
  <si>
    <t xml:space="preserve">영동전화국 교환전송부 교환기술과  </t>
  </si>
  <si>
    <t xml:space="preserve">000209983730</t>
  </si>
  <si>
    <r>
      <rPr>
        <sz val="9"/>
        <rFont val="Noto Sans"/>
        <family val="2"/>
      </rPr>
      <t xml:space="preserve">서울특별시 도봉구 쌍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5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 한양아파트</t>
    </r>
    <r>
      <rPr>
        <sz val="9"/>
        <rFont val="돋움"/>
        <family val="3"/>
        <charset val="129"/>
      </rPr>
      <t xml:space="preserve">60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203</t>
    </r>
    <r>
      <rPr>
        <sz val="9"/>
        <rFont val="Noto Sans"/>
        <family val="2"/>
      </rPr>
      <t xml:space="preserve">호</t>
    </r>
  </si>
  <si>
    <t xml:space="preserve">수도권강북본부 사업지원국 가입자선로부</t>
  </si>
  <si>
    <t xml:space="preserve">양부규</t>
  </si>
  <si>
    <t xml:space="preserve">791294161</t>
  </si>
  <si>
    <t xml:space="preserve">정용준</t>
  </si>
  <si>
    <t xml:space="preserve">781204232</t>
  </si>
  <si>
    <t xml:space="preserve">김연태</t>
  </si>
  <si>
    <t xml:space="preserve">서울본부 시설국</t>
  </si>
  <si>
    <t xml:space="preserve">수도권강북본부 사업지원국 가입자전송부</t>
  </si>
  <si>
    <t xml:space="preserve">이승규</t>
  </si>
  <si>
    <t xml:space="preserve">781564191</t>
  </si>
  <si>
    <t xml:space="preserve">이찬우</t>
  </si>
  <si>
    <t xml:space="preserve">791199151</t>
  </si>
  <si>
    <t xml:space="preserve">수도권강북본부 사업지원국 기간망지원부</t>
  </si>
  <si>
    <t xml:space="preserve">최근철</t>
  </si>
  <si>
    <t xml:space="preserve">781564271</t>
  </si>
  <si>
    <t xml:space="preserve">서울본부 시설국 데이터통신부  </t>
  </si>
  <si>
    <t xml:space="preserve">김종표</t>
  </si>
  <si>
    <t xml:space="preserve">781564093</t>
  </si>
  <si>
    <t xml:space="preserve">김영건</t>
  </si>
  <si>
    <t xml:space="preserve">장사태</t>
  </si>
  <si>
    <t xml:space="preserve">730674037</t>
  </si>
  <si>
    <t xml:space="preserve">최규온</t>
  </si>
  <si>
    <t xml:space="preserve">791314081</t>
  </si>
  <si>
    <t xml:space="preserve">수도권강북본부 사업지원국 사업조정부</t>
  </si>
  <si>
    <t xml:space="preserve">정교훈</t>
  </si>
  <si>
    <t xml:space="preserve">791094022</t>
  </si>
  <si>
    <t xml:space="preserve">윤진우</t>
  </si>
  <si>
    <t xml:space="preserve">761064117</t>
  </si>
  <si>
    <t xml:space="preserve">한평수</t>
  </si>
  <si>
    <t xml:space="preserve">761014110</t>
  </si>
  <si>
    <t xml:space="preserve">수도권강북본부 사업지원국 영업지원부</t>
  </si>
  <si>
    <t xml:space="preserve">이재욱</t>
  </si>
  <si>
    <t xml:space="preserve">771284161</t>
  </si>
  <si>
    <t xml:space="preserve">장태영</t>
  </si>
  <si>
    <t xml:space="preserve">791334091</t>
  </si>
  <si>
    <r>
      <rPr>
        <sz val="10"/>
        <rFont val="Noto Sans"/>
        <family val="2"/>
      </rPr>
      <t xml:space="preserve">서울데이터통신국 고객서비스부 고객상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t xml:space="preserve">원효지사 가좌지점 가입자전송과</t>
  </si>
  <si>
    <t xml:space="preserve">임병조</t>
  </si>
  <si>
    <t xml:space="preserve">788134418</t>
  </si>
  <si>
    <t xml:space="preserve">서울중앙전화국 교환전송부 전송기술과  </t>
  </si>
  <si>
    <t xml:space="preserve">최기풍</t>
  </si>
  <si>
    <t xml:space="preserve">781244137</t>
  </si>
  <si>
    <t xml:space="preserve">신촌전화국 아현분국 선로기술과  </t>
  </si>
  <si>
    <t xml:space="preserve">박송현</t>
  </si>
  <si>
    <t xml:space="preserve">750614161</t>
  </si>
  <si>
    <t xml:space="preserve">원효전화국 교환전송부 전송기술과  </t>
  </si>
  <si>
    <r>
      <rPr>
        <sz val="9"/>
        <rFont val="Noto Sans"/>
        <family val="2"/>
      </rPr>
      <t xml:space="preserve">원효지사 가좌지점 가입자전송과 선로시설운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실</t>
    </r>
  </si>
  <si>
    <t xml:space="preserve">김효곤</t>
  </si>
  <si>
    <t xml:space="preserve">791154092</t>
  </si>
  <si>
    <r>
      <rPr>
        <sz val="9"/>
        <rFont val="Noto Sans"/>
        <family val="2"/>
      </rPr>
      <t xml:space="preserve">원효지사 가좌지점 가입자전송과 전용</t>
    </r>
    <r>
      <rPr>
        <sz val="9"/>
        <rFont val="돋움"/>
        <family val="3"/>
        <charset val="129"/>
      </rPr>
      <t xml:space="preserve">A/S</t>
    </r>
    <r>
      <rPr>
        <sz val="9"/>
        <rFont val="Noto Sans"/>
        <family val="2"/>
      </rPr>
      <t xml:space="preserve">실</t>
    </r>
  </si>
  <si>
    <t xml:space="preserve">박종신</t>
  </si>
  <si>
    <t xml:space="preserve">781084326</t>
  </si>
  <si>
    <t xml:space="preserve">은평전화국 가좌분국 고객시설과  </t>
  </si>
  <si>
    <t xml:space="preserve">원효지사 가좌지점 고객시설과</t>
  </si>
  <si>
    <t xml:space="preserve">김용만</t>
  </si>
  <si>
    <t xml:space="preserve">781244102</t>
  </si>
  <si>
    <t xml:space="preserve">류병만</t>
  </si>
  <si>
    <t xml:space="preserve">771424051</t>
  </si>
  <si>
    <t xml:space="preserve">박용호</t>
  </si>
  <si>
    <t xml:space="preserve">761184317</t>
  </si>
  <si>
    <t xml:space="preserve">은평전화국 선로기술부 선로기술과 케이블운용실  </t>
  </si>
  <si>
    <t xml:space="preserve">전종석</t>
  </si>
  <si>
    <t xml:space="preserve">761074147</t>
  </si>
  <si>
    <t xml:space="preserve">000209563555</t>
  </si>
  <si>
    <r>
      <rPr>
        <sz val="9"/>
        <rFont val="Noto Sans"/>
        <family val="2"/>
      </rPr>
      <t xml:space="preserve">서울특별시 도봉구 도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-1 2</t>
    </r>
    <r>
      <rPr>
        <sz val="9"/>
        <rFont val="Noto Sans"/>
        <family val="2"/>
      </rPr>
      <t xml:space="preserve">동 한신</t>
    </r>
    <r>
      <rPr>
        <sz val="9"/>
        <rFont val="돋움"/>
        <family val="3"/>
        <charset val="129"/>
      </rPr>
      <t xml:space="preserve">A104-1305</t>
    </r>
  </si>
  <si>
    <t xml:space="preserve">은평전화국 가좌분국 교환전송과</t>
  </si>
  <si>
    <t xml:space="preserve">양승욱</t>
  </si>
  <si>
    <t xml:space="preserve">731034031</t>
  </si>
  <si>
    <t xml:space="preserve">남서울전화건설국 교환시설부 교환시설과  </t>
  </si>
  <si>
    <t xml:space="preserve">000226373389</t>
  </si>
  <si>
    <r>
      <rPr>
        <sz val="9"/>
        <rFont val="Noto Sans"/>
        <family val="2"/>
      </rPr>
      <t xml:space="preserve">서울특별시 영등포구 당산동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필지 당산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 삼성레미안 </t>
    </r>
    <r>
      <rPr>
        <sz val="9"/>
        <rFont val="돋움"/>
        <family val="3"/>
        <charset val="129"/>
      </rPr>
      <t xml:space="preserve">408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01</t>
    </r>
    <r>
      <rPr>
        <sz val="9"/>
        <rFont val="Noto Sans"/>
        <family val="2"/>
      </rPr>
      <t xml:space="preserve">호</t>
    </r>
  </si>
  <si>
    <t xml:space="preserve">은평지사 가좌지점 교환전송과</t>
  </si>
  <si>
    <t xml:space="preserve">이준호</t>
  </si>
  <si>
    <t xml:space="preserve">781054150</t>
  </si>
  <si>
    <t xml:space="preserve">003109640070</t>
  </si>
  <si>
    <r>
      <rPr>
        <sz val="9"/>
        <rFont val="Noto Sans"/>
        <family val="2"/>
      </rPr>
      <t xml:space="preserve">경기도 고양시 덕양구 화정동 </t>
    </r>
    <r>
      <rPr>
        <sz val="9"/>
        <rFont val="돋움"/>
        <family val="3"/>
        <charset val="129"/>
      </rPr>
      <t xml:space="preserve">968</t>
    </r>
    <r>
      <rPr>
        <sz val="9"/>
        <rFont val="Noto Sans"/>
        <family val="2"/>
      </rPr>
      <t xml:space="preserve">번지 비젼타워시장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비젼타워 </t>
    </r>
    <r>
      <rPr>
        <sz val="9"/>
        <rFont val="돋움"/>
        <family val="3"/>
        <charset val="129"/>
      </rPr>
      <t xml:space="preserve">802</t>
    </r>
    <r>
      <rPr>
        <sz val="9"/>
        <rFont val="Noto Sans"/>
        <family val="2"/>
      </rPr>
      <t xml:space="preserve">호</t>
    </r>
  </si>
  <si>
    <t xml:space="preserve">원효전화국 선로기술부 고객시설과</t>
  </si>
  <si>
    <t xml:space="preserve">박철수</t>
  </si>
  <si>
    <t xml:space="preserve">718034031</t>
  </si>
  <si>
    <t xml:space="preserve">원효전화국 여의도전화국 선로기술과  </t>
  </si>
  <si>
    <t xml:space="preserve">000222152230</t>
  </si>
  <si>
    <r>
      <rPr>
        <sz val="9"/>
        <rFont val="Noto Sans"/>
        <family val="2"/>
      </rPr>
      <t xml:space="preserve">서울특별시 동대문구 답십리동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번지 청솔우성아파트아파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02</t>
    </r>
    <r>
      <rPr>
        <sz val="9"/>
        <rFont val="Noto Sans"/>
        <family val="2"/>
      </rPr>
      <t xml:space="preserve">호 청솔우성아파트 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02</t>
    </r>
    <r>
      <rPr>
        <sz val="9"/>
        <rFont val="Noto Sans"/>
        <family val="2"/>
      </rPr>
      <t xml:space="preserve">호</t>
    </r>
  </si>
  <si>
    <t xml:space="preserve">원효지사  </t>
  </si>
  <si>
    <t xml:space="preserve">오완근</t>
  </si>
  <si>
    <t xml:space="preserve">710010729</t>
  </si>
  <si>
    <t xml:space="preserve">원효전화국 여의도전화국  </t>
  </si>
  <si>
    <r>
      <rPr>
        <sz val="9"/>
        <rFont val="Noto Sans"/>
        <family val="2"/>
      </rPr>
      <t xml:space="preserve">원효지사 고객시설부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이용관</t>
  </si>
  <si>
    <t xml:space="preserve">731034023</t>
  </si>
  <si>
    <t xml:space="preserve">혜화전화국 선로기술부 품질관리과  </t>
  </si>
  <si>
    <t xml:space="preserve">000208123335</t>
  </si>
  <si>
    <r>
      <rPr>
        <sz val="9"/>
        <rFont val="Noto Sans"/>
        <family val="2"/>
      </rPr>
      <t xml:space="preserve">서울특별시 동작구 흑석동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301</t>
    </r>
    <r>
      <rPr>
        <sz val="9"/>
        <rFont val="Noto Sans"/>
        <family val="2"/>
      </rPr>
      <t xml:space="preserve">호 한강현대아파트 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원효지사 고객시설부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 전용</t>
    </r>
    <r>
      <rPr>
        <sz val="9"/>
        <rFont val="돋움"/>
        <family val="3"/>
        <charset val="129"/>
      </rPr>
      <t xml:space="preserve">A/S</t>
    </r>
    <r>
      <rPr>
        <sz val="9"/>
        <rFont val="Noto Sans"/>
        <family val="2"/>
      </rPr>
      <t xml:space="preserve">실</t>
    </r>
  </si>
  <si>
    <t xml:space="preserve">임해곤</t>
  </si>
  <si>
    <t xml:space="preserve">781304334</t>
  </si>
  <si>
    <t xml:space="preserve">000208839293</t>
  </si>
  <si>
    <r>
      <rPr>
        <sz val="9"/>
        <rFont val="Noto Sans"/>
        <family val="2"/>
      </rPr>
      <t xml:space="preserve">서울특별시 관악구 봉천동 </t>
    </r>
    <r>
      <rPr>
        <sz val="9"/>
        <rFont val="돋움"/>
        <family val="3"/>
        <charset val="129"/>
      </rPr>
      <t xml:space="preserve">480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 에이플러스시장 에이플러스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112</t>
    </r>
    <r>
      <rPr>
        <sz val="9"/>
        <rFont val="Noto Sans"/>
        <family val="2"/>
      </rPr>
      <t xml:space="preserve">호</t>
    </r>
  </si>
  <si>
    <t xml:space="preserve">원효지사 고객시설부 가입자전송과</t>
  </si>
  <si>
    <t xml:space="preserve">김문남</t>
  </si>
  <si>
    <t xml:space="preserve">761254072</t>
  </si>
  <si>
    <r>
      <rPr>
        <sz val="10"/>
        <rFont val="Noto Sans"/>
        <family val="2"/>
      </rPr>
      <t xml:space="preserve">서울본부 마케팅국 마케팅계획부 시장조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t xml:space="preserve">원효지사 고객시설부 가입자전송과 선로시설운용실</t>
  </si>
  <si>
    <t xml:space="preserve">김오진</t>
  </si>
  <si>
    <t xml:space="preserve">761054057</t>
  </si>
  <si>
    <t xml:space="preserve">화곡전화국 공항전화국 선로기술과  </t>
  </si>
  <si>
    <t xml:space="preserve">원효지사 고객시설부 가입자전송과 원효집중실</t>
  </si>
  <si>
    <t xml:space="preserve">신승철</t>
  </si>
  <si>
    <t xml:space="preserve">748024328</t>
  </si>
  <si>
    <r>
      <rPr>
        <sz val="10"/>
        <rFont val="Noto Sans"/>
        <family val="2"/>
      </rPr>
      <t xml:space="preserve">원효전화국 선로기술부 품질관리과 전화가설관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실  </t>
    </r>
  </si>
  <si>
    <t xml:space="preserve">원효지사 고객시설부 고객시설과</t>
  </si>
  <si>
    <t xml:space="preserve">김정연</t>
  </si>
  <si>
    <t xml:space="preserve">761554041</t>
  </si>
  <si>
    <t xml:space="preserve">광화문전화국 선로기술부 품질관리과  </t>
  </si>
  <si>
    <t xml:space="preserve">임성택</t>
  </si>
  <si>
    <t xml:space="preserve">751424048</t>
  </si>
  <si>
    <t xml:space="preserve">000208478866</t>
  </si>
  <si>
    <r>
      <rPr>
        <sz val="9"/>
        <rFont val="Noto Sans"/>
        <family val="2"/>
      </rPr>
      <t xml:space="preserve">서울특별시 동작구 신대방동 </t>
    </r>
    <r>
      <rPr>
        <sz val="9"/>
        <rFont val="돋움"/>
        <family val="3"/>
        <charset val="129"/>
      </rPr>
      <t xml:space="preserve">707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현대아파트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t xml:space="preserve">원효지사 고객시설부 선로기술과</t>
  </si>
  <si>
    <t xml:space="preserve">신한구</t>
  </si>
  <si>
    <t xml:space="preserve">801744032</t>
  </si>
  <si>
    <t xml:space="preserve">진명근</t>
  </si>
  <si>
    <t xml:space="preserve">771164084</t>
  </si>
  <si>
    <t xml:space="preserve">유영중</t>
  </si>
  <si>
    <t xml:space="preserve">751184195</t>
  </si>
  <si>
    <t xml:space="preserve">원효전화국 선로기술부 고객시설과  </t>
  </si>
  <si>
    <t xml:space="preserve">이관우</t>
  </si>
  <si>
    <t xml:space="preserve">791294315</t>
  </si>
  <si>
    <t xml:space="preserve">원효지사 고객시설부 정보운용과</t>
  </si>
  <si>
    <t xml:space="preserve">계동철</t>
  </si>
  <si>
    <t xml:space="preserve">781764050</t>
  </si>
  <si>
    <t xml:space="preserve">원효전화국 교환전송부 정보운용과  </t>
  </si>
  <si>
    <t xml:space="preserve">김영구</t>
  </si>
  <si>
    <t xml:space="preserve">781294274</t>
  </si>
  <si>
    <t xml:space="preserve">나한기</t>
  </si>
  <si>
    <t xml:space="preserve">781199077</t>
  </si>
  <si>
    <r>
      <rPr>
        <sz val="10"/>
        <rFont val="Noto Sans"/>
        <family val="2"/>
      </rPr>
      <t xml:space="preserve">정보시스템본부 </t>
    </r>
    <r>
      <rPr>
        <sz val="10"/>
        <rFont val="돋움"/>
        <family val="3"/>
        <charset val="129"/>
      </rPr>
      <t xml:space="preserve">ICIS</t>
    </r>
    <r>
      <rPr>
        <sz val="10"/>
        <rFont val="Noto Sans"/>
        <family val="2"/>
      </rPr>
      <t xml:space="preserve">추진센터 고객정보팀 고객정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부  </t>
    </r>
  </si>
  <si>
    <r>
      <rPr>
        <sz val="9"/>
        <rFont val="Noto Sans"/>
        <family val="2"/>
      </rPr>
      <t xml:space="preserve">원효지사 고객시설부 </t>
    </r>
    <r>
      <rPr>
        <sz val="9"/>
        <rFont val="돋움"/>
        <family val="3"/>
        <charset val="129"/>
      </rPr>
      <t xml:space="preserve">AMC</t>
    </r>
    <r>
      <rPr>
        <sz val="9"/>
        <rFont val="Noto Sans"/>
        <family val="2"/>
      </rPr>
      <t xml:space="preserve">과</t>
    </r>
  </si>
  <si>
    <t xml:space="preserve">751199095</t>
  </si>
  <si>
    <t xml:space="preserve">원효지사 광화문지점</t>
  </si>
  <si>
    <t xml:space="preserve">곽두현</t>
  </si>
  <si>
    <t xml:space="preserve">731574036</t>
  </si>
  <si>
    <r>
      <rPr>
        <sz val="9"/>
        <rFont val="Noto Sans"/>
        <family val="2"/>
      </rPr>
      <t xml:space="preserve">원효지사 광화문지점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강호원</t>
  </si>
  <si>
    <t xml:space="preserve">731564031</t>
  </si>
  <si>
    <t xml:space="preserve">조덕운</t>
  </si>
  <si>
    <t xml:space="preserve">781064180</t>
  </si>
  <si>
    <t xml:space="preserve">김성태</t>
  </si>
  <si>
    <t xml:space="preserve">771199082</t>
  </si>
  <si>
    <t xml:space="preserve">광화문전화국 교환전송부 전송기술과 전송운용실  </t>
  </si>
  <si>
    <t xml:space="preserve">최수영</t>
  </si>
  <si>
    <t xml:space="preserve">761084207</t>
  </si>
  <si>
    <t xml:space="preserve">광화문전화국 교환전송부 전송기술과 전용설비운용실  </t>
  </si>
  <si>
    <t xml:space="preserve">김한흥</t>
  </si>
  <si>
    <t xml:space="preserve">781224250</t>
  </si>
  <si>
    <t xml:space="preserve">조건철</t>
  </si>
  <si>
    <t xml:space="preserve">771564066</t>
  </si>
  <si>
    <r>
      <rPr>
        <sz val="10"/>
        <rFont val="Noto Sans"/>
        <family val="2"/>
      </rPr>
      <t xml:space="preserve">은평전화국 선로기술부 품질관리과 선로시설운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실  </t>
    </r>
  </si>
  <si>
    <t xml:space="preserve">000203798979</t>
  </si>
  <si>
    <r>
      <rPr>
        <sz val="9"/>
        <rFont val="Noto Sans"/>
        <family val="2"/>
      </rPr>
      <t xml:space="preserve">서울특별시 서대문구 홍제동 </t>
    </r>
    <r>
      <rPr>
        <sz val="9"/>
        <rFont val="돋움"/>
        <family val="3"/>
        <charset val="129"/>
      </rPr>
      <t xml:space="preserve">45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403</t>
    </r>
    <r>
      <rPr>
        <sz val="9"/>
        <rFont val="Noto Sans"/>
        <family val="2"/>
      </rPr>
      <t xml:space="preserve">호 홍제원현대아파트 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4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원효지사 광화문지점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 전송운용실</t>
    </r>
  </si>
  <si>
    <t xml:space="preserve">박성준</t>
  </si>
  <si>
    <t xml:space="preserve">781054125</t>
  </si>
  <si>
    <t xml:space="preserve">광화문전화국 교환전송부 전송기술과 전용회선운용실  </t>
  </si>
  <si>
    <t xml:space="preserve">원효지사 광화문지점 고객시설과</t>
  </si>
  <si>
    <t xml:space="preserve">이행권</t>
  </si>
  <si>
    <t xml:space="preserve">741194228</t>
  </si>
  <si>
    <t xml:space="preserve">광화문전화국 선로기술부 고객시설과  </t>
  </si>
  <si>
    <t xml:space="preserve">허영</t>
  </si>
  <si>
    <t xml:space="preserve">761084231</t>
  </si>
  <si>
    <t xml:space="preserve">김용위</t>
  </si>
  <si>
    <t xml:space="preserve">781054231</t>
  </si>
  <si>
    <t xml:space="preserve">광화문전화국 선로기술부 선로기술과  </t>
  </si>
  <si>
    <t xml:space="preserve">조성만</t>
  </si>
  <si>
    <t xml:space="preserve">751174017</t>
  </si>
  <si>
    <t xml:space="preserve">광화문전화국 선로기술부 선로기술과 케이블운용실  </t>
  </si>
  <si>
    <t xml:space="preserve">장수영</t>
  </si>
  <si>
    <t xml:space="preserve">771254067</t>
  </si>
  <si>
    <t xml:space="preserve">윤평석</t>
  </si>
  <si>
    <t xml:space="preserve">791264157</t>
  </si>
  <si>
    <t xml:space="preserve">혜화전화국 선로기술부 고객시설과  </t>
  </si>
  <si>
    <t xml:space="preserve">원효지사 광화문지점 고객시설과 고객설비운용실</t>
  </si>
  <si>
    <t xml:space="preserve">신준우</t>
  </si>
  <si>
    <t xml:space="preserve">751184055</t>
  </si>
  <si>
    <t xml:space="preserve">원효지사 광화문지점 요금관리과</t>
  </si>
  <si>
    <t xml:space="preserve">이수형</t>
  </si>
  <si>
    <t xml:space="preserve">한광천</t>
  </si>
  <si>
    <t xml:space="preserve">781294291</t>
  </si>
  <si>
    <r>
      <rPr>
        <sz val="10"/>
        <rFont val="Noto Sans"/>
        <family val="2"/>
      </rPr>
      <t xml:space="preserve">신촌전화국 선로기술부 고장접수과 </t>
    </r>
    <r>
      <rPr>
        <sz val="10"/>
        <rFont val="돋움"/>
        <family val="3"/>
        <charset val="129"/>
      </rPr>
      <t xml:space="preserve">TIMS</t>
    </r>
    <r>
      <rPr>
        <sz val="10"/>
        <rFont val="Noto Sans"/>
        <family val="2"/>
      </rPr>
      <t xml:space="preserve">실  </t>
    </r>
  </si>
  <si>
    <t xml:space="preserve">광화문전화국 고객서비스부 요금관리과</t>
  </si>
  <si>
    <t xml:space="preserve">구경섭</t>
  </si>
  <si>
    <t xml:space="preserve">713290528</t>
  </si>
  <si>
    <t xml:space="preserve">충북본부</t>
  </si>
  <si>
    <t xml:space="preserve">청주전화국 진천전화국 고객서비스과  </t>
  </si>
  <si>
    <t xml:space="preserve">004109534225</t>
  </si>
  <si>
    <r>
      <rPr>
        <sz val="9"/>
        <rFont val="Noto Sans"/>
        <family val="2"/>
      </rPr>
      <t xml:space="preserve">충청남도 서천군 마서면 계동리 </t>
    </r>
    <r>
      <rPr>
        <sz val="9"/>
        <rFont val="돋움"/>
        <family val="3"/>
        <charset val="129"/>
      </rPr>
      <t xml:space="preserve">9</t>
    </r>
  </si>
  <si>
    <t xml:space="preserve">광화문전화국 관리부 시장조사과</t>
  </si>
  <si>
    <t xml:space="preserve">류병열</t>
  </si>
  <si>
    <t xml:space="preserve">청주전화국</t>
  </si>
  <si>
    <t xml:space="preserve">광화문전화국 교환전송부 교환기술과</t>
  </si>
  <si>
    <t xml:space="preserve">김호진</t>
  </si>
  <si>
    <t xml:space="preserve">771084099</t>
  </si>
  <si>
    <t xml:space="preserve">이광수</t>
  </si>
  <si>
    <r>
      <rPr>
        <sz val="9"/>
        <rFont val="Noto Sans"/>
        <family val="2"/>
      </rPr>
      <t xml:space="preserve">원효지사 신촌지점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고성곤</t>
  </si>
  <si>
    <t xml:space="preserve">761634029</t>
  </si>
  <si>
    <r>
      <rPr>
        <sz val="10"/>
        <rFont val="Noto Sans"/>
        <family val="2"/>
      </rPr>
      <t xml:space="preserve">기업영업단 그룹고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팀 그룹고객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부  </t>
    </r>
  </si>
  <si>
    <t xml:space="preserve">이경국</t>
  </si>
  <si>
    <t xml:space="preserve">781094259</t>
  </si>
  <si>
    <r>
      <rPr>
        <sz val="9"/>
        <rFont val="Noto Sans"/>
        <family val="2"/>
      </rPr>
      <t xml:space="preserve">원효지사 신촌지점 가입자전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</t>
    </r>
  </si>
  <si>
    <t xml:space="preserve">박희식</t>
  </si>
  <si>
    <t xml:space="preserve">751174149</t>
  </si>
  <si>
    <t xml:space="preserve">은평전화국 선로기술부 품질관리과  </t>
  </si>
  <si>
    <t xml:space="preserve">003109624200</t>
  </si>
  <si>
    <r>
      <rPr>
        <sz val="9"/>
        <rFont val="Noto Sans"/>
        <family val="2"/>
      </rPr>
      <t xml:space="preserve">경기도 고양시 덕양구 관산동 </t>
    </r>
    <r>
      <rPr>
        <sz val="9"/>
        <rFont val="돋움"/>
        <family val="3"/>
        <charset val="129"/>
      </rPr>
      <t xml:space="preserve">996</t>
    </r>
    <r>
      <rPr>
        <sz val="9"/>
        <rFont val="Noto Sans"/>
        <family val="2"/>
      </rPr>
      <t xml:space="preserve">번지 주공아파트 </t>
    </r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101</t>
    </r>
    <r>
      <rPr>
        <sz val="9"/>
        <rFont val="Noto Sans"/>
        <family val="2"/>
      </rPr>
      <t xml:space="preserve">호</t>
    </r>
  </si>
  <si>
    <t xml:space="preserve">원효지사 신촌지점 고객시설과</t>
  </si>
  <si>
    <t xml:space="preserve">최명순</t>
  </si>
  <si>
    <t xml:space="preserve">정운도</t>
  </si>
  <si>
    <t xml:space="preserve">원효전신전화국</t>
  </si>
  <si>
    <t xml:space="preserve">원효지사 신촌지점 고객시설과 고객설비운용실</t>
  </si>
  <si>
    <t xml:space="preserve">한용보</t>
  </si>
  <si>
    <t xml:space="preserve">741094100</t>
  </si>
  <si>
    <t xml:space="preserve">원효지사 신촌지점 선로기술과</t>
  </si>
  <si>
    <t xml:space="preserve">엄웅식</t>
  </si>
  <si>
    <t xml:space="preserve">761184236</t>
  </si>
  <si>
    <t xml:space="preserve">홍찬승</t>
  </si>
  <si>
    <t xml:space="preserve">신촌전화국</t>
  </si>
  <si>
    <t xml:space="preserve">원효지사 아현지점 가입자전송과</t>
  </si>
  <si>
    <t xml:space="preserve">노봉구</t>
  </si>
  <si>
    <t xml:space="preserve">731054041</t>
  </si>
  <si>
    <r>
      <rPr>
        <sz val="10"/>
        <rFont val="Noto Sans"/>
        <family val="2"/>
      </rPr>
      <t xml:space="preserve">통신망관리센터 전송기술팀 전송망관리부 </t>
    </r>
    <r>
      <rPr>
        <sz val="10"/>
        <rFont val="돋움"/>
        <family val="3"/>
        <charset val="129"/>
      </rPr>
      <t xml:space="preserve">DMAS</t>
    </r>
    <r>
      <rPr>
        <sz val="10"/>
        <rFont val="Noto Sans"/>
        <family val="2"/>
      </rPr>
      <t xml:space="preserve">운용과  </t>
    </r>
  </si>
  <si>
    <t xml:space="preserve">배웅성</t>
  </si>
  <si>
    <t xml:space="preserve">751054054</t>
  </si>
  <si>
    <t xml:space="preserve">김철빈</t>
  </si>
  <si>
    <t xml:space="preserve">751094145</t>
  </si>
  <si>
    <t xml:space="preserve">신촌전화국 선로기술부 고장접수과  </t>
  </si>
  <si>
    <t xml:space="preserve">원효지사 아현지점 가입자전송과 선로시설운용실</t>
  </si>
  <si>
    <t xml:space="preserve">송주송</t>
  </si>
  <si>
    <t xml:space="preserve">761294147</t>
  </si>
  <si>
    <t xml:space="preserve">신촌전화국 아현분국 선로기술과 선로시설운용실  </t>
  </si>
  <si>
    <t xml:space="preserve">원효지사 아현지점 고객시설과</t>
  </si>
  <si>
    <t xml:space="preserve">한상태</t>
  </si>
  <si>
    <t xml:space="preserve">761064125</t>
  </si>
  <si>
    <t xml:space="preserve">고양전화국 파주전화국 문산분국 기술팀  </t>
  </si>
  <si>
    <t xml:space="preserve">차재복</t>
  </si>
  <si>
    <t xml:space="preserve">781084199</t>
  </si>
  <si>
    <t xml:space="preserve">이정민</t>
  </si>
  <si>
    <r>
      <rPr>
        <sz val="9"/>
        <rFont val="Noto Sans"/>
        <family val="2"/>
      </rPr>
      <t xml:space="preserve">원효지사 여의도지점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</t>
    </r>
  </si>
  <si>
    <t xml:space="preserve">박영일</t>
  </si>
  <si>
    <t xml:space="preserve">761224122</t>
  </si>
  <si>
    <t xml:space="preserve">원효전화국 여의도전화국 전송기술과  </t>
  </si>
  <si>
    <t xml:space="preserve">백성준</t>
  </si>
  <si>
    <t xml:space="preserve">761424032</t>
  </si>
  <si>
    <r>
      <rPr>
        <sz val="9"/>
        <rFont val="Noto Sans"/>
        <family val="2"/>
      </rPr>
      <t xml:space="preserve">원효지사 여의도지점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 전용선로시설운용실</t>
    </r>
  </si>
  <si>
    <t xml:space="preserve">이종국</t>
  </si>
  <si>
    <t xml:space="preserve">781424097</t>
  </si>
  <si>
    <t xml:space="preserve">영등포전화국 개봉전화국 전송기술과  </t>
  </si>
  <si>
    <r>
      <rPr>
        <sz val="9"/>
        <rFont val="Noto Sans"/>
        <family val="2"/>
      </rPr>
      <t xml:space="preserve">원효지사 여의도지점 가입자전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과 전용</t>
    </r>
    <r>
      <rPr>
        <sz val="9"/>
        <rFont val="돋움"/>
        <family val="3"/>
        <charset val="129"/>
      </rPr>
      <t xml:space="preserve">A/S</t>
    </r>
    <r>
      <rPr>
        <sz val="9"/>
        <rFont val="Noto Sans"/>
        <family val="2"/>
      </rPr>
      <t xml:space="preserve">실</t>
    </r>
  </si>
  <si>
    <t xml:space="preserve">박효선</t>
  </si>
  <si>
    <t xml:space="preserve">731054059</t>
  </si>
  <si>
    <r>
      <rPr>
        <sz val="10"/>
        <rFont val="Noto Sans"/>
        <family val="2"/>
      </rPr>
      <t xml:space="preserve">원효전화국 여의도전화국 전송기술과 전용</t>
    </r>
    <r>
      <rPr>
        <sz val="10"/>
        <rFont val="돋움"/>
        <family val="3"/>
        <charset val="129"/>
      </rPr>
      <t xml:space="preserve">A/S</t>
    </r>
    <r>
      <rPr>
        <sz val="10"/>
        <rFont val="Noto Sans"/>
        <family val="2"/>
      </rPr>
      <t xml:space="preserve">실  </t>
    </r>
  </si>
  <si>
    <r>
      <rPr>
        <sz val="9"/>
        <rFont val="Noto Sans"/>
        <family val="2"/>
      </rPr>
      <t xml:space="preserve">원효지사 여의도지점 가입자전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</t>
    </r>
  </si>
  <si>
    <t xml:space="preserve">정성갑</t>
  </si>
  <si>
    <t xml:space="preserve">761224220</t>
  </si>
  <si>
    <t xml:space="preserve">영등포전화국 개봉전화국 고객시설과  </t>
  </si>
  <si>
    <t xml:space="preserve">조승현</t>
  </si>
  <si>
    <t xml:space="preserve">751654060</t>
  </si>
  <si>
    <t xml:space="preserve">김종태</t>
  </si>
  <si>
    <t xml:space="preserve">761224068</t>
  </si>
  <si>
    <t xml:space="preserve">원효전화국 여의도전화국 교환기술과  </t>
  </si>
  <si>
    <t xml:space="preserve">000209567300</t>
  </si>
  <si>
    <r>
      <rPr>
        <sz val="9"/>
        <rFont val="Noto Sans"/>
        <family val="2"/>
      </rPr>
      <t xml:space="preserve">서울특별시 도봉구 방학동 </t>
    </r>
    <r>
      <rPr>
        <sz val="9"/>
        <rFont val="돋움"/>
        <family val="3"/>
        <charset val="129"/>
      </rPr>
      <t xml:space="preserve">720-33 </t>
    </r>
    <r>
      <rPr>
        <sz val="9"/>
        <rFont val="Noto Sans"/>
        <family val="2"/>
      </rPr>
      <t xml:space="preserve">도봉월드 </t>
    </r>
    <r>
      <rPr>
        <sz val="9"/>
        <rFont val="돋움"/>
        <family val="3"/>
        <charset val="129"/>
      </rPr>
      <t xml:space="preserve">606</t>
    </r>
    <r>
      <rPr>
        <sz val="9"/>
        <rFont val="Noto Sans"/>
        <family val="2"/>
      </rPr>
      <t xml:space="preserve">호</t>
    </r>
  </si>
  <si>
    <t xml:space="preserve">강희석</t>
  </si>
  <si>
    <t xml:space="preserve">781154324</t>
  </si>
  <si>
    <t xml:space="preserve">000205076006</t>
  </si>
  <si>
    <r>
      <rPr>
        <sz val="9"/>
        <rFont val="Noto Sans"/>
        <family val="2"/>
      </rPr>
      <t xml:space="preserve">경기도 과천시 부림동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원효지사 여의도지점 고객서비스과</t>
  </si>
  <si>
    <t xml:space="preserve">장순영</t>
  </si>
  <si>
    <t xml:space="preserve">원효지사 여의도지점 고객시설과</t>
  </si>
  <si>
    <t xml:space="preserve">인경수</t>
  </si>
  <si>
    <t xml:space="preserve">731304055</t>
  </si>
  <si>
    <t xml:space="preserve">정윤길</t>
  </si>
  <si>
    <t xml:space="preserve">741154170</t>
  </si>
  <si>
    <t xml:space="preserve">조규혁</t>
  </si>
  <si>
    <t xml:space="preserve">781314127</t>
  </si>
  <si>
    <t xml:space="preserve">003103936300</t>
  </si>
  <si>
    <r>
      <rPr>
        <sz val="9"/>
        <rFont val="Noto Sans"/>
        <family val="2"/>
      </rPr>
      <t xml:space="preserve">경기도 군포시 오금동 </t>
    </r>
    <r>
      <rPr>
        <sz val="9"/>
        <rFont val="돋움"/>
        <family val="3"/>
        <charset val="129"/>
      </rPr>
      <t xml:space="preserve">871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다산주공아파트</t>
    </r>
    <r>
      <rPr>
        <sz val="9"/>
        <rFont val="돋움"/>
        <family val="3"/>
        <charset val="129"/>
      </rPr>
      <t xml:space="preserve">32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</si>
  <si>
    <t xml:space="preserve">원효지사 여의도지점 고객시설과 고객설비운용실</t>
  </si>
  <si>
    <t xml:space="preserve">한성희</t>
  </si>
  <si>
    <t xml:space="preserve">731084071</t>
  </si>
  <si>
    <t xml:space="preserve">신촌전화국 선로기술부 고객시설과  </t>
  </si>
  <si>
    <t xml:space="preserve">원효지사 여의도지점 고객시설과 케이블운용실</t>
  </si>
  <si>
    <t xml:space="preserve">허병길</t>
  </si>
  <si>
    <t xml:space="preserve">751194191</t>
  </si>
  <si>
    <t xml:space="preserve">원효지사 용산지점 가입자전송과</t>
  </si>
  <si>
    <t xml:space="preserve">정사훈</t>
  </si>
  <si>
    <t xml:space="preserve">741564084</t>
  </si>
  <si>
    <r>
      <rPr>
        <sz val="10"/>
        <rFont val="Noto Sans"/>
        <family val="2"/>
      </rPr>
      <t xml:space="preserve">기업영업단 금융고객팀 금융고객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부  </t>
    </r>
  </si>
  <si>
    <t xml:space="preserve">양태권</t>
  </si>
  <si>
    <t xml:space="preserve">791164284</t>
  </si>
  <si>
    <t xml:space="preserve">구로전화국 금천전화국 전송기술과 전송운용실  </t>
  </si>
  <si>
    <t xml:space="preserve">김형은</t>
  </si>
  <si>
    <t xml:space="preserve">781344182</t>
  </si>
  <si>
    <t xml:space="preserve">표충용</t>
  </si>
  <si>
    <t xml:space="preserve">761554084</t>
  </si>
  <si>
    <t xml:space="preserve">원효지사 용산지점 가입자전송과 선로시설운용실</t>
  </si>
  <si>
    <t xml:space="preserve">송규주</t>
  </si>
  <si>
    <t xml:space="preserve">원효전화국 용산전화국 전력기술과</t>
  </si>
  <si>
    <t xml:space="preserve">지호연</t>
  </si>
  <si>
    <t xml:space="preserve">771250517</t>
  </si>
  <si>
    <t xml:space="preserve">신촌전화국 교환전송부 전력기술과  </t>
  </si>
  <si>
    <t xml:space="preserve">원효지사 은평지점 가입자전송과</t>
  </si>
  <si>
    <t xml:space="preserve">이양범</t>
  </si>
  <si>
    <t xml:space="preserve">738354040</t>
  </si>
  <si>
    <r>
      <rPr>
        <sz val="10"/>
        <rFont val="Noto Sans"/>
        <family val="2"/>
      </rPr>
      <t xml:space="preserve">동대문전화국 교환전송부 전송기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과  </t>
    </r>
  </si>
  <si>
    <t xml:space="preserve">이창학</t>
  </si>
  <si>
    <t xml:space="preserve">771424108</t>
  </si>
  <si>
    <t xml:space="preserve">박준수</t>
  </si>
  <si>
    <t xml:space="preserve">771304081</t>
  </si>
  <si>
    <t xml:space="preserve">권경섭</t>
  </si>
  <si>
    <t xml:space="preserve">761314041</t>
  </si>
  <si>
    <t xml:space="preserve">000203131311</t>
  </si>
  <si>
    <r>
      <rPr>
        <sz val="9"/>
        <rFont val="Noto Sans"/>
        <family val="2"/>
      </rPr>
      <t xml:space="preserve">서울특별시 서대문구 북아현동 </t>
    </r>
    <r>
      <rPr>
        <sz val="9"/>
        <rFont val="돋움"/>
        <family val="3"/>
        <charset val="129"/>
      </rPr>
      <t xml:space="preserve">114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북아현맨션라동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</si>
  <si>
    <t xml:space="preserve">원효지사 은평지점 고객시설과</t>
  </si>
  <si>
    <t xml:space="preserve">김수만</t>
  </si>
  <si>
    <t xml:space="preserve">781314356</t>
  </si>
  <si>
    <t xml:space="preserve">윤창묵</t>
  </si>
  <si>
    <t xml:space="preserve">791254232</t>
  </si>
  <si>
    <t xml:space="preserve">함외국</t>
  </si>
  <si>
    <t xml:space="preserve">731184122</t>
  </si>
  <si>
    <t xml:space="preserve">윤홍석</t>
  </si>
  <si>
    <t xml:space="preserve">771334052</t>
  </si>
  <si>
    <t xml:space="preserve">은평전화국 선로기술부 고객시설과  </t>
  </si>
  <si>
    <t xml:space="preserve">003108420202</t>
  </si>
  <si>
    <r>
      <rPr>
        <sz val="9"/>
        <rFont val="Noto Sans"/>
        <family val="2"/>
      </rPr>
      <t xml:space="preserve">경기도 의정부시 의정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05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정우퍼팩트빌 </t>
    </r>
    <r>
      <rPr>
        <sz val="9"/>
        <rFont val="돋움"/>
        <family val="3"/>
        <charset val="129"/>
      </rPr>
      <t xml:space="preserve">707</t>
    </r>
    <r>
      <rPr>
        <sz val="9"/>
        <rFont val="Noto Sans"/>
        <family val="2"/>
      </rPr>
      <t xml:space="preserve">호</t>
    </r>
  </si>
  <si>
    <t xml:space="preserve">원효지사 은평지점 고객시설과 고객설비운용실</t>
  </si>
  <si>
    <t xml:space="preserve">김근식</t>
  </si>
  <si>
    <t xml:space="preserve">741194210</t>
  </si>
  <si>
    <t xml:space="preserve">원효지사 은평지점 선로기술과</t>
  </si>
  <si>
    <t xml:space="preserve">표준호</t>
  </si>
  <si>
    <t xml:space="preserve">771744048</t>
  </si>
  <si>
    <t xml:space="preserve">부평전화국 기술부 고객시설과  </t>
  </si>
  <si>
    <t xml:space="preserve">조성헌</t>
  </si>
  <si>
    <t xml:space="preserve">761164014</t>
  </si>
  <si>
    <t xml:space="preserve">원효지사 은평지점 선로기술과 케이블운용실</t>
  </si>
  <si>
    <t xml:space="preserve">이규영</t>
  </si>
  <si>
    <t xml:space="preserve">711074038</t>
  </si>
  <si>
    <t xml:space="preserve">원효지사 홍제지점 가입자전송과</t>
  </si>
  <si>
    <t xml:space="preserve">최원규</t>
  </si>
  <si>
    <t xml:space="preserve">711394024</t>
  </si>
  <si>
    <t xml:space="preserve">원효지사 홍제지점 가입자전송과 선로시설운용실</t>
  </si>
  <si>
    <t xml:space="preserve">조용연</t>
  </si>
  <si>
    <t xml:space="preserve">761184121</t>
  </si>
  <si>
    <r>
      <rPr>
        <sz val="10"/>
        <rFont val="Noto Sans"/>
        <family val="2"/>
      </rPr>
      <t xml:space="preserve">은평전화국 선로기술부 품질관리과 선로시설운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실  </t>
    </r>
  </si>
  <si>
    <t xml:space="preserve">원효지사 홍제지점 고객시설과</t>
  </si>
  <si>
    <t xml:space="preserve">최욱</t>
  </si>
  <si>
    <t xml:space="preserve">761184147</t>
  </si>
  <si>
    <t xml:space="preserve">이행복</t>
  </si>
  <si>
    <t xml:space="preserve">751199109</t>
  </si>
  <si>
    <t xml:space="preserve">광화문전화국 홍제분국 선로기술과 케이블운용실  </t>
  </si>
  <si>
    <t xml:space="preserve">조은식</t>
  </si>
  <si>
    <t xml:space="preserve">801294070</t>
  </si>
  <si>
    <t xml:space="preserve">구철회</t>
  </si>
  <si>
    <t xml:space="preserve">771164050</t>
  </si>
  <si>
    <t xml:space="preserve">000207307958</t>
  </si>
  <si>
    <r>
      <rPr>
        <sz val="9"/>
        <rFont val="Noto Sans"/>
        <family val="2"/>
      </rPr>
      <t xml:space="preserve">서울특별시 서대문구 홍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21</t>
    </r>
    <r>
      <rPr>
        <sz val="9"/>
        <rFont val="Noto Sans"/>
        <family val="2"/>
      </rPr>
      <t xml:space="preserve">번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 현대빌라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#,##0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1.55"/>
    <col collapsed="false" customWidth="true" hidden="false" outlineLevel="0" max="3" min="3" style="2" width="11.1"/>
    <col collapsed="false" customWidth="true" hidden="false" outlineLevel="0" max="4" min="4" style="2" width="20.99"/>
    <col collapsed="false" customWidth="true" hidden="false" outlineLevel="0" max="5" min="5" style="0" width="6.66"/>
    <col collapsed="false" customWidth="true" hidden="false" outlineLevel="0" max="6" min="6" style="3" width="9.33"/>
    <col collapsed="false" customWidth="true" hidden="false" outlineLevel="0" max="7" min="7" style="1" width="9.88"/>
    <col collapsed="false" customWidth="true" hidden="false" outlineLevel="0" max="8" min="8" style="1" width="6.99"/>
    <col collapsed="false" customWidth="true" hidden="false" outlineLevel="0" max="9" min="9" style="4" width="7.33"/>
    <col collapsed="false" customWidth="true" hidden="false" outlineLevel="0" max="10" min="10" style="5" width="12.32"/>
    <col collapsed="false" customWidth="true" hidden="false" outlineLevel="0" max="11" min="11" style="0" width="23.88"/>
    <col collapsed="false" customWidth="true" hidden="false" outlineLevel="0" max="12" min="12" style="2" width="37.1"/>
    <col collapsed="false" customWidth="true" hidden="false" outlineLevel="0" max="13" min="13" style="0" width="10.77"/>
    <col collapsed="false" customWidth="true" hidden="false" outlineLevel="0" max="14" min="14" style="0" width="4.77"/>
  </cols>
  <sheetData>
    <row r="1" s="12" customFormat="true" ht="17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1" t="s">
        <v>13</v>
      </c>
    </row>
    <row r="2" customFormat="false" ht="13.5" hidden="false" customHeight="false" outlineLevel="0" collapsed="false">
      <c r="A2" s="1" t="n">
        <v>2226</v>
      </c>
      <c r="B2" s="13" t="s">
        <v>14</v>
      </c>
      <c r="C2" s="13" t="s">
        <v>14</v>
      </c>
      <c r="D2" s="13" t="s">
        <v>15</v>
      </c>
      <c r="E2" s="14" t="s">
        <v>16</v>
      </c>
      <c r="F2" s="3" t="s">
        <v>17</v>
      </c>
      <c r="G2" s="15" t="n">
        <v>27345</v>
      </c>
      <c r="H2" s="16" t="s">
        <v>18</v>
      </c>
      <c r="I2" s="17" t="s">
        <v>19</v>
      </c>
      <c r="J2" s="18" t="s">
        <v>20</v>
      </c>
      <c r="M2" s="19" t="n">
        <v>61800</v>
      </c>
      <c r="N2" s="20" t="s">
        <v>21</v>
      </c>
    </row>
    <row r="3" customFormat="false" ht="13.5" hidden="false" customHeight="false" outlineLevel="0" collapsed="false">
      <c r="A3" s="1" t="n">
        <v>2007</v>
      </c>
      <c r="B3" s="13" t="s">
        <v>14</v>
      </c>
      <c r="C3" s="13" t="s">
        <v>14</v>
      </c>
      <c r="D3" s="13" t="s">
        <v>22</v>
      </c>
      <c r="E3" s="14" t="s">
        <v>23</v>
      </c>
      <c r="F3" s="3" t="s">
        <v>24</v>
      </c>
      <c r="G3" s="15" t="n">
        <v>27792</v>
      </c>
      <c r="H3" s="16" t="s">
        <v>18</v>
      </c>
      <c r="I3" s="17" t="s">
        <v>19</v>
      </c>
      <c r="J3" s="18" t="s">
        <v>25</v>
      </c>
      <c r="M3" s="19" t="n">
        <v>61800</v>
      </c>
      <c r="N3" s="20" t="s">
        <v>26</v>
      </c>
    </row>
    <row r="4" customFormat="false" ht="13.5" hidden="false" customHeight="false" outlineLevel="0" collapsed="false">
      <c r="A4" s="1" t="n">
        <v>870</v>
      </c>
      <c r="B4" s="13" t="s">
        <v>14</v>
      </c>
      <c r="C4" s="13" t="s">
        <v>14</v>
      </c>
      <c r="D4" s="13" t="s">
        <v>27</v>
      </c>
      <c r="E4" s="14" t="s">
        <v>28</v>
      </c>
      <c r="F4" s="3" t="s">
        <v>29</v>
      </c>
      <c r="G4" s="15" t="n">
        <v>27802</v>
      </c>
      <c r="H4" s="16" t="s">
        <v>18</v>
      </c>
      <c r="I4" s="17" t="s">
        <v>30</v>
      </c>
      <c r="J4" s="18" t="s">
        <v>31</v>
      </c>
      <c r="M4" s="19" t="n">
        <v>61800</v>
      </c>
      <c r="N4" s="20" t="s">
        <v>32</v>
      </c>
    </row>
    <row r="5" customFormat="false" ht="13.5" hidden="false" customHeight="false" outlineLevel="0" collapsed="false">
      <c r="A5" s="1" t="n">
        <v>2020</v>
      </c>
      <c r="B5" s="13" t="s">
        <v>14</v>
      </c>
      <c r="C5" s="13" t="s">
        <v>14</v>
      </c>
      <c r="D5" s="13" t="s">
        <v>27</v>
      </c>
      <c r="E5" s="14" t="s">
        <v>33</v>
      </c>
      <c r="F5" s="3" t="s">
        <v>34</v>
      </c>
      <c r="G5" s="15" t="n">
        <v>28831</v>
      </c>
      <c r="H5" s="16" t="s">
        <v>18</v>
      </c>
      <c r="I5" s="17" t="s">
        <v>19</v>
      </c>
      <c r="J5" s="18" t="s">
        <v>35</v>
      </c>
      <c r="M5" s="19" t="n">
        <v>61800</v>
      </c>
      <c r="N5" s="20" t="s">
        <v>36</v>
      </c>
    </row>
    <row r="6" customFormat="false" ht="13.5" hidden="false" customHeight="false" outlineLevel="0" collapsed="false">
      <c r="A6" s="1" t="n">
        <v>2024</v>
      </c>
      <c r="B6" s="13" t="s">
        <v>14</v>
      </c>
      <c r="C6" s="13" t="s">
        <v>14</v>
      </c>
      <c r="D6" s="13" t="s">
        <v>27</v>
      </c>
      <c r="E6" s="14" t="s">
        <v>37</v>
      </c>
      <c r="F6" s="3" t="s">
        <v>38</v>
      </c>
      <c r="G6" s="15" t="n">
        <v>27845</v>
      </c>
      <c r="H6" s="16" t="s">
        <v>18</v>
      </c>
      <c r="I6" s="17" t="s">
        <v>19</v>
      </c>
      <c r="J6" s="18" t="s">
        <v>39</v>
      </c>
      <c r="M6" s="19" t="n">
        <v>61800</v>
      </c>
      <c r="N6" s="20" t="s">
        <v>40</v>
      </c>
    </row>
    <row r="7" customFormat="false" ht="13.5" hidden="false" customHeight="false" outlineLevel="0" collapsed="false">
      <c r="A7" s="1" t="n">
        <v>2248</v>
      </c>
      <c r="B7" s="13" t="s">
        <v>14</v>
      </c>
      <c r="C7" s="13" t="s">
        <v>14</v>
      </c>
      <c r="D7" s="13" t="s">
        <v>27</v>
      </c>
      <c r="E7" s="14" t="s">
        <v>41</v>
      </c>
      <c r="F7" s="3" t="s">
        <v>42</v>
      </c>
      <c r="G7" s="15" t="n">
        <v>28846</v>
      </c>
      <c r="H7" s="16" t="s">
        <v>18</v>
      </c>
      <c r="I7" s="17" t="s">
        <v>19</v>
      </c>
      <c r="J7" s="18" t="s">
        <v>43</v>
      </c>
      <c r="M7" s="19" t="n">
        <v>61800</v>
      </c>
      <c r="N7" s="20" t="s">
        <v>44</v>
      </c>
    </row>
    <row r="8" customFormat="false" ht="13.5" hidden="false" customHeight="false" outlineLevel="0" collapsed="false">
      <c r="A8" s="1" t="n">
        <v>3257</v>
      </c>
      <c r="B8" s="13" t="s">
        <v>14</v>
      </c>
      <c r="C8" s="13" t="s">
        <v>14</v>
      </c>
      <c r="D8" s="13" t="s">
        <v>27</v>
      </c>
      <c r="E8" s="14" t="s">
        <v>45</v>
      </c>
      <c r="F8" s="3" t="n">
        <v>771254083</v>
      </c>
      <c r="G8" s="15" t="n">
        <v>28469</v>
      </c>
      <c r="H8" s="16" t="s">
        <v>18</v>
      </c>
      <c r="I8" s="17" t="s">
        <v>19</v>
      </c>
      <c r="J8" s="18" t="s">
        <v>46</v>
      </c>
      <c r="M8" s="19" t="n">
        <v>61800</v>
      </c>
      <c r="N8" s="20" t="s">
        <v>47</v>
      </c>
    </row>
    <row r="9" customFormat="false" ht="13.5" hidden="false" customHeight="false" outlineLevel="0" collapsed="false">
      <c r="A9" s="1" t="n">
        <v>2011</v>
      </c>
      <c r="B9" s="13" t="s">
        <v>14</v>
      </c>
      <c r="C9" s="13" t="s">
        <v>14</v>
      </c>
      <c r="D9" s="13" t="s">
        <v>48</v>
      </c>
      <c r="E9" s="14" t="s">
        <v>49</v>
      </c>
      <c r="F9" s="3" t="s">
        <v>50</v>
      </c>
      <c r="G9" s="15" t="n">
        <v>27033</v>
      </c>
      <c r="H9" s="16" t="s">
        <v>18</v>
      </c>
      <c r="I9" s="17" t="s">
        <v>19</v>
      </c>
      <c r="J9" s="18" t="s">
        <v>51</v>
      </c>
      <c r="M9" s="19" t="n">
        <v>61800</v>
      </c>
      <c r="N9" s="20" t="s">
        <v>52</v>
      </c>
    </row>
    <row r="10" customFormat="false" ht="13.5" hidden="false" customHeight="false" outlineLevel="0" collapsed="false">
      <c r="A10" s="1" t="n">
        <v>2040</v>
      </c>
      <c r="B10" s="13" t="s">
        <v>14</v>
      </c>
      <c r="C10" s="13" t="s">
        <v>14</v>
      </c>
      <c r="D10" s="13" t="s">
        <v>48</v>
      </c>
      <c r="E10" s="14" t="s">
        <v>53</v>
      </c>
      <c r="F10" s="3" t="s">
        <v>54</v>
      </c>
      <c r="G10" s="15" t="n">
        <v>28965</v>
      </c>
      <c r="H10" s="16" t="s">
        <v>18</v>
      </c>
      <c r="I10" s="17" t="s">
        <v>19</v>
      </c>
      <c r="J10" s="18" t="s">
        <v>55</v>
      </c>
      <c r="M10" s="19" t="n">
        <v>61800</v>
      </c>
      <c r="N10" s="20" t="s">
        <v>56</v>
      </c>
    </row>
    <row r="11" customFormat="false" ht="13.5" hidden="false" customHeight="false" outlineLevel="0" collapsed="false">
      <c r="A11" s="1" t="n">
        <v>2573</v>
      </c>
      <c r="B11" s="13" t="s">
        <v>14</v>
      </c>
      <c r="C11" s="13" t="s">
        <v>14</v>
      </c>
      <c r="D11" s="13" t="s">
        <v>48</v>
      </c>
      <c r="E11" s="14" t="s">
        <v>57</v>
      </c>
      <c r="F11" s="3" t="s">
        <v>58</v>
      </c>
      <c r="G11" s="15" t="n">
        <v>27179</v>
      </c>
      <c r="H11" s="16" t="s">
        <v>18</v>
      </c>
      <c r="I11" s="17" t="s">
        <v>19</v>
      </c>
      <c r="J11" s="18" t="s">
        <v>59</v>
      </c>
      <c r="M11" s="19" t="n">
        <v>61800</v>
      </c>
      <c r="N11" s="20" t="s">
        <v>60</v>
      </c>
    </row>
    <row r="12" customFormat="false" ht="13.5" hidden="false" customHeight="false" outlineLevel="0" collapsed="false">
      <c r="A12" s="1" t="n">
        <v>3045</v>
      </c>
      <c r="B12" s="13" t="s">
        <v>14</v>
      </c>
      <c r="C12" s="13" t="s">
        <v>14</v>
      </c>
      <c r="D12" s="13" t="s">
        <v>48</v>
      </c>
      <c r="E12" s="14" t="s">
        <v>61</v>
      </c>
      <c r="F12" s="3" t="s">
        <v>62</v>
      </c>
      <c r="G12" s="15" t="n">
        <v>28444</v>
      </c>
      <c r="H12" s="16" t="s">
        <v>18</v>
      </c>
      <c r="I12" s="17" t="s">
        <v>63</v>
      </c>
      <c r="J12" s="18" t="s">
        <v>64</v>
      </c>
      <c r="M12" s="19" t="n">
        <v>61800</v>
      </c>
      <c r="N12" s="20" t="s">
        <v>65</v>
      </c>
    </row>
    <row r="13" customFormat="false" ht="13.5" hidden="false" customHeight="false" outlineLevel="0" collapsed="false">
      <c r="A13" s="1" t="n">
        <v>2043</v>
      </c>
      <c r="B13" s="13" t="s">
        <v>14</v>
      </c>
      <c r="C13" s="13" t="s">
        <v>14</v>
      </c>
      <c r="D13" s="13" t="s">
        <v>66</v>
      </c>
      <c r="E13" s="14" t="s">
        <v>67</v>
      </c>
      <c r="F13" s="3" t="s">
        <v>68</v>
      </c>
      <c r="G13" s="15" t="n">
        <v>28536</v>
      </c>
      <c r="H13" s="16" t="s">
        <v>18</v>
      </c>
      <c r="I13" s="17" t="s">
        <v>19</v>
      </c>
      <c r="J13" s="18" t="s">
        <v>69</v>
      </c>
      <c r="M13" s="19" t="n">
        <v>61800</v>
      </c>
      <c r="N13" s="20" t="s">
        <v>70</v>
      </c>
    </row>
    <row r="14" customFormat="false" ht="13.5" hidden="false" customHeight="false" outlineLevel="0" collapsed="false">
      <c r="A14" s="1" t="n">
        <v>2075</v>
      </c>
      <c r="B14" s="13" t="s">
        <v>14</v>
      </c>
      <c r="C14" s="13" t="s">
        <v>14</v>
      </c>
      <c r="D14" s="13" t="s">
        <v>66</v>
      </c>
      <c r="E14" s="14" t="s">
        <v>71</v>
      </c>
      <c r="F14" s="3" t="s">
        <v>72</v>
      </c>
      <c r="G14" s="15" t="n">
        <v>28692</v>
      </c>
      <c r="H14" s="16" t="s">
        <v>18</v>
      </c>
      <c r="I14" s="17" t="s">
        <v>19</v>
      </c>
      <c r="J14" s="18" t="s">
        <v>73</v>
      </c>
      <c r="M14" s="19" t="n">
        <v>61800</v>
      </c>
      <c r="N14" s="20" t="s">
        <v>74</v>
      </c>
    </row>
    <row r="15" customFormat="false" ht="13.5" hidden="false" customHeight="false" outlineLevel="0" collapsed="false">
      <c r="A15" s="1" t="n">
        <v>2556</v>
      </c>
      <c r="B15" s="13" t="s">
        <v>14</v>
      </c>
      <c r="C15" s="13" t="s">
        <v>14</v>
      </c>
      <c r="D15" s="13" t="s">
        <v>66</v>
      </c>
      <c r="E15" s="14" t="s">
        <v>75</v>
      </c>
      <c r="F15" s="3" t="s">
        <v>76</v>
      </c>
      <c r="G15" s="15" t="n">
        <v>28056</v>
      </c>
      <c r="H15" s="16" t="s">
        <v>18</v>
      </c>
      <c r="I15" s="17" t="s">
        <v>19</v>
      </c>
      <c r="J15" s="18" t="s">
        <v>77</v>
      </c>
      <c r="M15" s="19" t="n">
        <v>61800</v>
      </c>
      <c r="N15" s="20" t="s">
        <v>78</v>
      </c>
    </row>
    <row r="16" customFormat="false" ht="13.5" hidden="false" customHeight="false" outlineLevel="0" collapsed="false">
      <c r="A16" s="1" t="n">
        <v>2559</v>
      </c>
      <c r="B16" s="13" t="s">
        <v>14</v>
      </c>
      <c r="C16" s="13" t="s">
        <v>14</v>
      </c>
      <c r="D16" s="13" t="s">
        <v>66</v>
      </c>
      <c r="E16" s="14" t="s">
        <v>79</v>
      </c>
      <c r="F16" s="3" t="s">
        <v>80</v>
      </c>
      <c r="G16" s="15" t="n">
        <v>27383</v>
      </c>
      <c r="H16" s="16" t="s">
        <v>18</v>
      </c>
      <c r="I16" s="17" t="s">
        <v>19</v>
      </c>
      <c r="J16" s="18" t="s">
        <v>77</v>
      </c>
      <c r="M16" s="19" t="n">
        <v>61800</v>
      </c>
      <c r="N16" s="20" t="s">
        <v>81</v>
      </c>
    </row>
    <row r="17" customFormat="false" ht="13.5" hidden="false" customHeight="false" outlineLevel="0" collapsed="false">
      <c r="A17" s="1" t="n">
        <v>3904</v>
      </c>
      <c r="B17" s="13" t="s">
        <v>14</v>
      </c>
      <c r="C17" s="13" t="s">
        <v>14</v>
      </c>
      <c r="D17" s="13" t="s">
        <v>66</v>
      </c>
      <c r="E17" s="14" t="s">
        <v>82</v>
      </c>
      <c r="F17" s="3" t="s">
        <v>83</v>
      </c>
      <c r="G17" s="15" t="n">
        <v>27037</v>
      </c>
      <c r="H17" s="16" t="s">
        <v>84</v>
      </c>
      <c r="I17" s="17" t="s">
        <v>19</v>
      </c>
      <c r="J17" s="18" t="s">
        <v>85</v>
      </c>
      <c r="K17" s="0" t="s">
        <v>86</v>
      </c>
      <c r="L17" s="13" t="s">
        <v>87</v>
      </c>
      <c r="M17" s="19" t="n">
        <v>61800</v>
      </c>
      <c r="N17" s="20" t="s">
        <v>88</v>
      </c>
    </row>
    <row r="18" customFormat="false" ht="13.5" hidden="false" customHeight="false" outlineLevel="0" collapsed="false">
      <c r="A18" s="1" t="n">
        <v>2048</v>
      </c>
      <c r="B18" s="13" t="s">
        <v>14</v>
      </c>
      <c r="C18" s="13" t="s">
        <v>14</v>
      </c>
      <c r="D18" s="13" t="s">
        <v>89</v>
      </c>
      <c r="E18" s="14" t="s">
        <v>90</v>
      </c>
      <c r="F18" s="3" t="s">
        <v>91</v>
      </c>
      <c r="G18" s="15" t="n">
        <v>28599</v>
      </c>
      <c r="H18" s="16" t="s">
        <v>18</v>
      </c>
      <c r="I18" s="17" t="s">
        <v>19</v>
      </c>
      <c r="J18" s="18" t="s">
        <v>92</v>
      </c>
      <c r="M18" s="19" t="n">
        <v>61800</v>
      </c>
      <c r="N18" s="20" t="s">
        <v>93</v>
      </c>
    </row>
    <row r="19" customFormat="false" ht="13.5" hidden="false" customHeight="false" outlineLevel="0" collapsed="false">
      <c r="A19" s="1" t="n">
        <v>2295</v>
      </c>
      <c r="B19" s="13" t="s">
        <v>14</v>
      </c>
      <c r="C19" s="13" t="s">
        <v>14</v>
      </c>
      <c r="D19" s="13" t="s">
        <v>89</v>
      </c>
      <c r="E19" s="14" t="s">
        <v>94</v>
      </c>
      <c r="F19" s="3" t="s">
        <v>95</v>
      </c>
      <c r="G19" s="15" t="n">
        <v>28854</v>
      </c>
      <c r="H19" s="16" t="s">
        <v>18</v>
      </c>
      <c r="I19" s="17" t="s">
        <v>19</v>
      </c>
      <c r="J19" s="18" t="s">
        <v>96</v>
      </c>
      <c r="M19" s="19" t="n">
        <v>61800</v>
      </c>
      <c r="N19" s="20" t="s">
        <v>97</v>
      </c>
    </row>
    <row r="20" customFormat="false" ht="13.5" hidden="false" customHeight="false" outlineLevel="0" collapsed="false">
      <c r="A20" s="1" t="n">
        <v>2985</v>
      </c>
      <c r="B20" s="13" t="s">
        <v>14</v>
      </c>
      <c r="C20" s="13" t="s">
        <v>14</v>
      </c>
      <c r="D20" s="13" t="s">
        <v>89</v>
      </c>
      <c r="E20" s="14" t="s">
        <v>94</v>
      </c>
      <c r="F20" s="3" t="n">
        <v>781224152</v>
      </c>
      <c r="G20" s="15" t="n">
        <v>28854</v>
      </c>
      <c r="H20" s="16" t="s">
        <v>18</v>
      </c>
      <c r="I20" s="17" t="s">
        <v>19</v>
      </c>
      <c r="J20" s="18" t="s">
        <v>98</v>
      </c>
      <c r="M20" s="19" t="n">
        <v>61800</v>
      </c>
      <c r="N20" s="20" t="s">
        <v>99</v>
      </c>
    </row>
    <row r="21" customFormat="false" ht="13.5" hidden="false" customHeight="false" outlineLevel="0" collapsed="false">
      <c r="A21" s="1" t="n">
        <v>3903</v>
      </c>
      <c r="B21" s="13" t="s">
        <v>14</v>
      </c>
      <c r="C21" s="13" t="s">
        <v>14</v>
      </c>
      <c r="D21" s="13" t="s">
        <v>89</v>
      </c>
      <c r="E21" s="14" t="s">
        <v>100</v>
      </c>
      <c r="F21" s="3" t="s">
        <v>101</v>
      </c>
      <c r="G21" s="15" t="n">
        <v>27303</v>
      </c>
      <c r="H21" s="16" t="s">
        <v>84</v>
      </c>
      <c r="I21" s="17" t="s">
        <v>19</v>
      </c>
      <c r="J21" s="18" t="s">
        <v>102</v>
      </c>
      <c r="K21" s="0" t="s">
        <v>103</v>
      </c>
      <c r="L21" s="13" t="s">
        <v>104</v>
      </c>
      <c r="M21" s="19" t="n">
        <v>61800</v>
      </c>
      <c r="N21" s="20" t="s">
        <v>105</v>
      </c>
    </row>
    <row r="22" customFormat="false" ht="13.5" hidden="false" customHeight="false" outlineLevel="0" collapsed="false">
      <c r="G22" s="15"/>
      <c r="M22" s="19" t="n">
        <f aca="false">SUM(M2:M21)</f>
        <v>1236000</v>
      </c>
      <c r="N22" s="20"/>
    </row>
    <row r="23" customFormat="false" ht="13.5" hidden="false" customHeight="false" outlineLevel="0" collapsed="false">
      <c r="G23" s="15"/>
      <c r="N23" s="20"/>
    </row>
    <row r="24" customFormat="false" ht="13.5" hidden="false" customHeight="false" outlineLevel="0" collapsed="false">
      <c r="A24" s="1" t="n">
        <v>2033</v>
      </c>
      <c r="B24" s="13" t="s">
        <v>14</v>
      </c>
      <c r="C24" s="13" t="s">
        <v>14</v>
      </c>
      <c r="D24" s="13" t="s">
        <v>106</v>
      </c>
      <c r="E24" s="14" t="s">
        <v>107</v>
      </c>
      <c r="F24" s="3" t="s">
        <v>108</v>
      </c>
      <c r="G24" s="15" t="n">
        <v>28378</v>
      </c>
      <c r="H24" s="16" t="s">
        <v>18</v>
      </c>
      <c r="I24" s="17" t="s">
        <v>19</v>
      </c>
      <c r="J24" s="18" t="s">
        <v>109</v>
      </c>
      <c r="M24" s="19" t="n">
        <v>61800</v>
      </c>
      <c r="N24" s="20" t="s">
        <v>21</v>
      </c>
    </row>
    <row r="25" customFormat="false" ht="13.5" hidden="false" customHeight="false" outlineLevel="0" collapsed="false">
      <c r="A25" s="1" t="n">
        <v>2009</v>
      </c>
      <c r="B25" s="13" t="s">
        <v>14</v>
      </c>
      <c r="C25" s="13" t="s">
        <v>14</v>
      </c>
      <c r="D25" s="13" t="s">
        <v>110</v>
      </c>
      <c r="E25" s="14" t="s">
        <v>111</v>
      </c>
      <c r="F25" s="3" t="s">
        <v>112</v>
      </c>
      <c r="G25" s="15" t="n">
        <v>27024</v>
      </c>
      <c r="H25" s="16" t="s">
        <v>18</v>
      </c>
      <c r="I25" s="17" t="s">
        <v>19</v>
      </c>
      <c r="J25" s="18" t="s">
        <v>51</v>
      </c>
      <c r="M25" s="19" t="n">
        <v>61800</v>
      </c>
      <c r="N25" s="20" t="s">
        <v>26</v>
      </c>
    </row>
    <row r="26" customFormat="false" ht="13.5" hidden="false" customHeight="false" outlineLevel="0" collapsed="false">
      <c r="A26" s="1" t="n">
        <v>2042</v>
      </c>
      <c r="B26" s="13" t="s">
        <v>14</v>
      </c>
      <c r="C26" s="13" t="s">
        <v>14</v>
      </c>
      <c r="D26" s="13" t="s">
        <v>110</v>
      </c>
      <c r="E26" s="14" t="s">
        <v>113</v>
      </c>
      <c r="F26" s="3" t="s">
        <v>114</v>
      </c>
      <c r="G26" s="15" t="n">
        <v>27556</v>
      </c>
      <c r="H26" s="16" t="s">
        <v>18</v>
      </c>
      <c r="I26" s="17" t="s">
        <v>19</v>
      </c>
      <c r="J26" s="18" t="s">
        <v>55</v>
      </c>
      <c r="M26" s="19" t="n">
        <v>61800</v>
      </c>
      <c r="N26" s="20" t="s">
        <v>32</v>
      </c>
    </row>
    <row r="27" customFormat="false" ht="13.5" hidden="false" customHeight="false" outlineLevel="0" collapsed="false">
      <c r="A27" s="1" t="n">
        <v>3921</v>
      </c>
      <c r="B27" s="13" t="s">
        <v>14</v>
      </c>
      <c r="C27" s="13" t="s">
        <v>14</v>
      </c>
      <c r="D27" s="13" t="s">
        <v>110</v>
      </c>
      <c r="E27" s="14" t="s">
        <v>115</v>
      </c>
      <c r="F27" s="3" t="s">
        <v>116</v>
      </c>
      <c r="G27" s="15" t="n">
        <v>26260</v>
      </c>
      <c r="H27" s="16" t="s">
        <v>84</v>
      </c>
      <c r="I27" s="17" t="s">
        <v>19</v>
      </c>
      <c r="J27" s="18" t="s">
        <v>117</v>
      </c>
      <c r="M27" s="19" t="n">
        <v>61800</v>
      </c>
      <c r="N27" s="20" t="s">
        <v>36</v>
      </c>
    </row>
    <row r="28" customFormat="false" ht="13.5" hidden="false" customHeight="false" outlineLevel="0" collapsed="false">
      <c r="G28" s="15"/>
      <c r="M28" s="19" t="n">
        <f aca="false">SUM(M24:M27)</f>
        <v>247200</v>
      </c>
      <c r="N28" s="20"/>
    </row>
    <row r="29" customFormat="false" ht="13.5" hidden="false" customHeight="false" outlineLevel="0" collapsed="false">
      <c r="G29" s="15"/>
      <c r="N29" s="20"/>
    </row>
    <row r="30" customFormat="false" ht="13.5" hidden="false" customHeight="false" outlineLevel="0" collapsed="false">
      <c r="A30" s="1" t="n">
        <v>209</v>
      </c>
      <c r="B30" s="13" t="s">
        <v>14</v>
      </c>
      <c r="C30" s="13" t="s">
        <v>14</v>
      </c>
      <c r="D30" s="13" t="s">
        <v>118</v>
      </c>
      <c r="E30" s="14" t="s">
        <v>119</v>
      </c>
      <c r="F30" s="3" t="n">
        <v>740414038</v>
      </c>
      <c r="G30" s="15" t="n">
        <v>27223</v>
      </c>
      <c r="H30" s="16" t="s">
        <v>18</v>
      </c>
      <c r="I30" s="17" t="s">
        <v>120</v>
      </c>
      <c r="J30" s="18" t="s">
        <v>121</v>
      </c>
      <c r="M30" s="19" t="n">
        <v>61800</v>
      </c>
      <c r="N30" s="20" t="s">
        <v>21</v>
      </c>
    </row>
    <row r="31" customFormat="false" ht="13.5" hidden="false" customHeight="false" outlineLevel="0" collapsed="false">
      <c r="A31" s="1" t="n">
        <v>880</v>
      </c>
      <c r="B31" s="13" t="s">
        <v>14</v>
      </c>
      <c r="C31" s="13" t="s">
        <v>14</v>
      </c>
      <c r="D31" s="13" t="s">
        <v>118</v>
      </c>
      <c r="E31" s="14" t="s">
        <v>122</v>
      </c>
      <c r="F31" s="3" t="s">
        <v>123</v>
      </c>
      <c r="G31" s="15" t="n">
        <v>28474</v>
      </c>
      <c r="H31" s="16" t="s">
        <v>18</v>
      </c>
      <c r="I31" s="17" t="s">
        <v>30</v>
      </c>
      <c r="J31" s="18" t="s">
        <v>124</v>
      </c>
      <c r="M31" s="19" t="n">
        <v>61800</v>
      </c>
      <c r="N31" s="20" t="s">
        <v>26</v>
      </c>
    </row>
    <row r="32" customFormat="false" ht="13.5" hidden="false" customHeight="false" outlineLevel="0" collapsed="false">
      <c r="A32" s="1" t="n">
        <v>2025</v>
      </c>
      <c r="B32" s="13" t="s">
        <v>14</v>
      </c>
      <c r="C32" s="13" t="s">
        <v>14</v>
      </c>
      <c r="D32" s="13" t="s">
        <v>118</v>
      </c>
      <c r="E32" s="14" t="s">
        <v>125</v>
      </c>
      <c r="F32" s="3" t="s">
        <v>126</v>
      </c>
      <c r="G32" s="15" t="n">
        <v>29306</v>
      </c>
      <c r="H32" s="16" t="s">
        <v>18</v>
      </c>
      <c r="I32" s="17" t="s">
        <v>19</v>
      </c>
      <c r="J32" s="18" t="s">
        <v>39</v>
      </c>
      <c r="M32" s="19" t="n">
        <v>61800</v>
      </c>
      <c r="N32" s="20" t="s">
        <v>32</v>
      </c>
    </row>
    <row r="33" customFormat="false" ht="13.5" hidden="false" customHeight="false" outlineLevel="0" collapsed="false">
      <c r="A33" s="1" t="n">
        <v>2037</v>
      </c>
      <c r="B33" s="13" t="s">
        <v>14</v>
      </c>
      <c r="C33" s="13" t="s">
        <v>14</v>
      </c>
      <c r="D33" s="13" t="s">
        <v>118</v>
      </c>
      <c r="E33" s="14" t="s">
        <v>127</v>
      </c>
      <c r="F33" s="3" t="s">
        <v>128</v>
      </c>
      <c r="G33" s="15" t="n">
        <v>27344</v>
      </c>
      <c r="H33" s="16" t="s">
        <v>18</v>
      </c>
      <c r="I33" s="17" t="s">
        <v>19</v>
      </c>
      <c r="J33" s="18" t="s">
        <v>129</v>
      </c>
      <c r="M33" s="19" t="n">
        <v>61800</v>
      </c>
      <c r="N33" s="20" t="s">
        <v>36</v>
      </c>
    </row>
    <row r="34" customFormat="false" ht="13.5" hidden="false" customHeight="false" outlineLevel="0" collapsed="false">
      <c r="A34" s="1" t="n">
        <v>2045</v>
      </c>
      <c r="B34" s="13" t="s">
        <v>14</v>
      </c>
      <c r="C34" s="13" t="s">
        <v>14</v>
      </c>
      <c r="D34" s="13" t="s">
        <v>118</v>
      </c>
      <c r="E34" s="14" t="s">
        <v>130</v>
      </c>
      <c r="F34" s="3" t="s">
        <v>131</v>
      </c>
      <c r="G34" s="15" t="n">
        <v>28459</v>
      </c>
      <c r="H34" s="16" t="s">
        <v>18</v>
      </c>
      <c r="I34" s="17" t="s">
        <v>19</v>
      </c>
      <c r="J34" s="18" t="s">
        <v>69</v>
      </c>
      <c r="M34" s="19" t="n">
        <v>61800</v>
      </c>
      <c r="N34" s="20" t="s">
        <v>40</v>
      </c>
    </row>
    <row r="35" customFormat="false" ht="13.5" hidden="false" customHeight="false" outlineLevel="0" collapsed="false">
      <c r="A35" s="1" t="n">
        <v>2446</v>
      </c>
      <c r="B35" s="13" t="s">
        <v>14</v>
      </c>
      <c r="C35" s="13" t="s">
        <v>14</v>
      </c>
      <c r="D35" s="13" t="s">
        <v>118</v>
      </c>
      <c r="E35" s="14" t="s">
        <v>132</v>
      </c>
      <c r="F35" s="3" t="s">
        <v>133</v>
      </c>
      <c r="G35" s="15" t="n">
        <v>28887</v>
      </c>
      <c r="H35" s="16" t="s">
        <v>18</v>
      </c>
      <c r="I35" s="17" t="s">
        <v>19</v>
      </c>
      <c r="J35" s="18" t="s">
        <v>134</v>
      </c>
      <c r="M35" s="19" t="n">
        <v>61800</v>
      </c>
      <c r="N35" s="20" t="s">
        <v>44</v>
      </c>
    </row>
    <row r="36" customFormat="false" ht="13.5" hidden="false" customHeight="false" outlineLevel="0" collapsed="false">
      <c r="A36" s="1" t="n">
        <v>3432</v>
      </c>
      <c r="B36" s="13" t="s">
        <v>14</v>
      </c>
      <c r="C36" s="13" t="s">
        <v>14</v>
      </c>
      <c r="D36" s="13" t="s">
        <v>118</v>
      </c>
      <c r="E36" s="14" t="s">
        <v>135</v>
      </c>
      <c r="F36" s="3" t="s">
        <v>136</v>
      </c>
      <c r="G36" s="15" t="n">
        <v>28248</v>
      </c>
      <c r="H36" s="16" t="s">
        <v>84</v>
      </c>
      <c r="I36" s="17" t="s">
        <v>120</v>
      </c>
      <c r="J36" s="18" t="s">
        <v>137</v>
      </c>
      <c r="K36" s="0" t="s">
        <v>138</v>
      </c>
      <c r="L36" s="13" t="s">
        <v>139</v>
      </c>
      <c r="M36" s="19" t="n">
        <v>61800</v>
      </c>
      <c r="N36" s="20" t="s">
        <v>47</v>
      </c>
    </row>
    <row r="37" customFormat="false" ht="13.5" hidden="false" customHeight="false" outlineLevel="0" collapsed="false">
      <c r="A37" s="1" t="n">
        <v>2023</v>
      </c>
      <c r="B37" s="13" t="s">
        <v>14</v>
      </c>
      <c r="C37" s="13" t="s">
        <v>14</v>
      </c>
      <c r="D37" s="13" t="s">
        <v>140</v>
      </c>
      <c r="E37" s="14" t="s">
        <v>141</v>
      </c>
      <c r="F37" s="3" t="s">
        <v>142</v>
      </c>
      <c r="G37" s="15" t="n">
        <v>28690</v>
      </c>
      <c r="H37" s="16" t="s">
        <v>18</v>
      </c>
      <c r="I37" s="17" t="s">
        <v>19</v>
      </c>
      <c r="J37" s="18" t="s">
        <v>85</v>
      </c>
      <c r="M37" s="19" t="n">
        <v>61800</v>
      </c>
      <c r="N37" s="20" t="s">
        <v>52</v>
      </c>
    </row>
    <row r="38" customFormat="false" ht="13.5" hidden="false" customHeight="false" outlineLevel="0" collapsed="false">
      <c r="A38" s="1" t="n">
        <v>2022</v>
      </c>
      <c r="B38" s="13" t="s">
        <v>14</v>
      </c>
      <c r="C38" s="13" t="s">
        <v>14</v>
      </c>
      <c r="D38" s="13" t="s">
        <v>143</v>
      </c>
      <c r="E38" s="14" t="s">
        <v>144</v>
      </c>
      <c r="F38" s="3" t="s">
        <v>145</v>
      </c>
      <c r="G38" s="15" t="n">
        <v>28880</v>
      </c>
      <c r="H38" s="16" t="s">
        <v>18</v>
      </c>
      <c r="I38" s="17" t="s">
        <v>19</v>
      </c>
      <c r="J38" s="18" t="s">
        <v>85</v>
      </c>
      <c r="M38" s="19" t="n">
        <v>61800</v>
      </c>
      <c r="N38" s="20" t="s">
        <v>56</v>
      </c>
    </row>
    <row r="39" customFormat="false" ht="13.5" hidden="false" customHeight="false" outlineLevel="0" collapsed="false">
      <c r="A39" s="1" t="n">
        <v>2027</v>
      </c>
      <c r="B39" s="13" t="s">
        <v>14</v>
      </c>
      <c r="C39" s="13" t="s">
        <v>14</v>
      </c>
      <c r="D39" s="13" t="s">
        <v>143</v>
      </c>
      <c r="E39" s="14" t="s">
        <v>146</v>
      </c>
      <c r="F39" s="3" t="s">
        <v>147</v>
      </c>
      <c r="G39" s="15" t="n">
        <v>27785</v>
      </c>
      <c r="H39" s="16" t="s">
        <v>18</v>
      </c>
      <c r="I39" s="17" t="s">
        <v>19</v>
      </c>
      <c r="J39" s="18" t="s">
        <v>148</v>
      </c>
      <c r="M39" s="19" t="n">
        <v>61800</v>
      </c>
      <c r="N39" s="20" t="s">
        <v>60</v>
      </c>
    </row>
    <row r="40" customFormat="false" ht="13.5" hidden="false" customHeight="false" outlineLevel="0" collapsed="false">
      <c r="A40" s="1" t="n">
        <v>2249</v>
      </c>
      <c r="B40" s="13" t="s">
        <v>14</v>
      </c>
      <c r="C40" s="13" t="s">
        <v>14</v>
      </c>
      <c r="D40" s="13" t="s">
        <v>143</v>
      </c>
      <c r="E40" s="14" t="s">
        <v>149</v>
      </c>
      <c r="F40" s="3" t="s">
        <v>150</v>
      </c>
      <c r="G40" s="15" t="n">
        <v>28457</v>
      </c>
      <c r="H40" s="16" t="s">
        <v>18</v>
      </c>
      <c r="I40" s="17" t="s">
        <v>19</v>
      </c>
      <c r="J40" s="18" t="s">
        <v>43</v>
      </c>
      <c r="M40" s="19" t="n">
        <v>61800</v>
      </c>
      <c r="N40" s="20" t="s">
        <v>65</v>
      </c>
    </row>
    <row r="41" customFormat="false" ht="13.5" hidden="false" customHeight="false" outlineLevel="0" collapsed="false">
      <c r="A41" s="1" t="n">
        <v>4067</v>
      </c>
      <c r="B41" s="13" t="s">
        <v>14</v>
      </c>
      <c r="C41" s="13" t="s">
        <v>14</v>
      </c>
      <c r="D41" s="13" t="s">
        <v>143</v>
      </c>
      <c r="E41" s="14" t="s">
        <v>151</v>
      </c>
      <c r="F41" s="3" t="s">
        <v>152</v>
      </c>
      <c r="G41" s="15" t="n">
        <v>26995</v>
      </c>
      <c r="H41" s="16" t="s">
        <v>84</v>
      </c>
      <c r="I41" s="17" t="s">
        <v>19</v>
      </c>
      <c r="J41" s="18" t="s">
        <v>153</v>
      </c>
      <c r="K41" s="0" t="s">
        <v>154</v>
      </c>
      <c r="L41" s="13" t="s">
        <v>155</v>
      </c>
      <c r="M41" s="19" t="n">
        <v>61800</v>
      </c>
      <c r="N41" s="20" t="s">
        <v>70</v>
      </c>
    </row>
    <row r="42" customFormat="false" ht="13.5" hidden="false" customHeight="false" outlineLevel="0" collapsed="false">
      <c r="G42" s="15"/>
      <c r="M42" s="19" t="n">
        <f aca="false">SUM(M30:M41)</f>
        <v>741600</v>
      </c>
      <c r="N42" s="20"/>
    </row>
    <row r="43" customFormat="false" ht="13.5" hidden="false" customHeight="false" outlineLevel="0" collapsed="false">
      <c r="G43" s="15"/>
      <c r="N43" s="20"/>
    </row>
    <row r="44" customFormat="false" ht="13.5" hidden="false" customHeight="false" outlineLevel="0" collapsed="false">
      <c r="A44" s="1" t="n">
        <v>3905</v>
      </c>
      <c r="B44" s="13" t="s">
        <v>14</v>
      </c>
      <c r="C44" s="13" t="s">
        <v>14</v>
      </c>
      <c r="D44" s="13" t="s">
        <v>156</v>
      </c>
      <c r="E44" s="14" t="s">
        <v>157</v>
      </c>
      <c r="F44" s="3" t="s">
        <v>158</v>
      </c>
      <c r="G44" s="15" t="n">
        <v>28639</v>
      </c>
      <c r="H44" s="16" t="s">
        <v>84</v>
      </c>
      <c r="I44" s="17" t="s">
        <v>19</v>
      </c>
      <c r="J44" s="18" t="s">
        <v>148</v>
      </c>
      <c r="K44" s="0" t="s">
        <v>159</v>
      </c>
      <c r="L44" s="13" t="s">
        <v>160</v>
      </c>
      <c r="M44" s="19" t="n">
        <v>61800</v>
      </c>
      <c r="N44" s="20" t="s">
        <v>21</v>
      </c>
    </row>
    <row r="45" customFormat="false" ht="13.5" hidden="false" customHeight="false" outlineLevel="0" collapsed="false">
      <c r="A45" s="1" t="n">
        <v>3375</v>
      </c>
      <c r="B45" s="13" t="s">
        <v>14</v>
      </c>
      <c r="C45" s="13" t="s">
        <v>14</v>
      </c>
      <c r="D45" s="13" t="s">
        <v>161</v>
      </c>
      <c r="E45" s="14" t="s">
        <v>162</v>
      </c>
      <c r="F45" s="3" t="n">
        <v>797144056</v>
      </c>
      <c r="G45" s="15" t="n">
        <v>28969</v>
      </c>
      <c r="H45" s="16" t="s">
        <v>18</v>
      </c>
      <c r="I45" s="17" t="s">
        <v>19</v>
      </c>
      <c r="J45" s="18" t="s">
        <v>163</v>
      </c>
      <c r="M45" s="19" t="n">
        <v>61800</v>
      </c>
      <c r="N45" s="20" t="s">
        <v>26</v>
      </c>
    </row>
    <row r="46" customFormat="false" ht="13.5" hidden="false" customHeight="false" outlineLevel="0" collapsed="false">
      <c r="A46" s="1" t="n">
        <v>3906</v>
      </c>
      <c r="B46" s="13" t="s">
        <v>14</v>
      </c>
      <c r="C46" s="13" t="s">
        <v>14</v>
      </c>
      <c r="D46" s="13" t="s">
        <v>161</v>
      </c>
      <c r="E46" s="14" t="s">
        <v>164</v>
      </c>
      <c r="F46" s="3" t="s">
        <v>165</v>
      </c>
      <c r="G46" s="15" t="n">
        <v>26441</v>
      </c>
      <c r="H46" s="16" t="s">
        <v>84</v>
      </c>
      <c r="I46" s="17" t="s">
        <v>19</v>
      </c>
      <c r="J46" s="18" t="s">
        <v>148</v>
      </c>
      <c r="K46" s="0" t="s">
        <v>166</v>
      </c>
      <c r="L46" s="13" t="s">
        <v>167</v>
      </c>
      <c r="M46" s="19" t="n">
        <v>61800</v>
      </c>
      <c r="N46" s="20" t="s">
        <v>32</v>
      </c>
    </row>
    <row r="47" customFormat="false" ht="13.5" hidden="false" customHeight="false" outlineLevel="0" collapsed="false">
      <c r="A47" s="1" t="n">
        <v>2029</v>
      </c>
      <c r="B47" s="13" t="s">
        <v>14</v>
      </c>
      <c r="C47" s="13" t="s">
        <v>14</v>
      </c>
      <c r="D47" s="13" t="s">
        <v>168</v>
      </c>
      <c r="E47" s="14" t="s">
        <v>169</v>
      </c>
      <c r="F47" s="3" t="n">
        <v>751574040</v>
      </c>
      <c r="G47" s="15" t="n">
        <v>27706</v>
      </c>
      <c r="H47" s="16" t="s">
        <v>18</v>
      </c>
      <c r="I47" s="17" t="s">
        <v>19</v>
      </c>
      <c r="J47" s="18" t="s">
        <v>170</v>
      </c>
      <c r="M47" s="19" t="n">
        <v>61800</v>
      </c>
      <c r="N47" s="20" t="s">
        <v>36</v>
      </c>
    </row>
    <row r="48" customFormat="false" ht="13.5" hidden="false" customHeight="false" outlineLevel="0" collapsed="false">
      <c r="A48" s="1" t="n">
        <v>2038</v>
      </c>
      <c r="B48" s="13" t="s">
        <v>14</v>
      </c>
      <c r="C48" s="13" t="s">
        <v>14</v>
      </c>
      <c r="D48" s="13" t="s">
        <v>168</v>
      </c>
      <c r="E48" s="14" t="s">
        <v>171</v>
      </c>
      <c r="F48" s="3" t="s">
        <v>172</v>
      </c>
      <c r="G48" s="15" t="n">
        <v>28731</v>
      </c>
      <c r="H48" s="16" t="s">
        <v>18</v>
      </c>
      <c r="I48" s="17" t="s">
        <v>19</v>
      </c>
      <c r="J48" s="18" t="s">
        <v>129</v>
      </c>
      <c r="M48" s="19" t="n">
        <v>61800</v>
      </c>
      <c r="N48" s="20" t="s">
        <v>40</v>
      </c>
    </row>
    <row r="49" customFormat="false" ht="13.5" hidden="false" customHeight="false" outlineLevel="0" collapsed="false">
      <c r="A49" s="1" t="n">
        <v>2583</v>
      </c>
      <c r="B49" s="13" t="s">
        <v>14</v>
      </c>
      <c r="C49" s="13" t="s">
        <v>14</v>
      </c>
      <c r="D49" s="13" t="s">
        <v>168</v>
      </c>
      <c r="E49" s="14" t="s">
        <v>173</v>
      </c>
      <c r="F49" s="3" t="s">
        <v>174</v>
      </c>
      <c r="G49" s="15" t="n">
        <v>28674</v>
      </c>
      <c r="H49" s="16" t="s">
        <v>18</v>
      </c>
      <c r="I49" s="17" t="s">
        <v>19</v>
      </c>
      <c r="J49" s="18" t="s">
        <v>175</v>
      </c>
      <c r="M49" s="19" t="n">
        <v>61800</v>
      </c>
      <c r="N49" s="20" t="s">
        <v>44</v>
      </c>
    </row>
    <row r="50" customFormat="false" ht="13.5" hidden="false" customHeight="false" outlineLevel="0" collapsed="false">
      <c r="G50" s="15"/>
      <c r="M50" s="19" t="n">
        <f aca="false">SUM(M44:M49)</f>
        <v>370800</v>
      </c>
      <c r="N50" s="20"/>
    </row>
    <row r="51" customFormat="false" ht="13.5" hidden="false" customHeight="false" outlineLevel="0" collapsed="false">
      <c r="G51" s="15"/>
      <c r="N51" s="20"/>
    </row>
    <row r="52" customFormat="false" ht="13.5" hidden="false" customHeight="false" outlineLevel="0" collapsed="false">
      <c r="A52" s="1" t="n">
        <v>2032</v>
      </c>
      <c r="B52" s="13" t="s">
        <v>14</v>
      </c>
      <c r="C52" s="13" t="s">
        <v>14</v>
      </c>
      <c r="D52" s="13" t="s">
        <v>176</v>
      </c>
      <c r="E52" s="14" t="s">
        <v>177</v>
      </c>
      <c r="F52" s="3" t="s">
        <v>178</v>
      </c>
      <c r="G52" s="15" t="n">
        <v>28822</v>
      </c>
      <c r="H52" s="16" t="s">
        <v>18</v>
      </c>
      <c r="I52" s="17" t="s">
        <v>19</v>
      </c>
      <c r="J52" s="18" t="s">
        <v>109</v>
      </c>
      <c r="M52" s="19" t="n">
        <v>61800</v>
      </c>
      <c r="N52" s="20" t="s">
        <v>21</v>
      </c>
    </row>
    <row r="53" customFormat="false" ht="13.5" hidden="false" customHeight="false" outlineLevel="0" collapsed="false">
      <c r="A53" s="1" t="n">
        <v>2035</v>
      </c>
      <c r="B53" s="13" t="s">
        <v>14</v>
      </c>
      <c r="C53" s="13" t="s">
        <v>14</v>
      </c>
      <c r="D53" s="13" t="s">
        <v>176</v>
      </c>
      <c r="E53" s="14" t="s">
        <v>179</v>
      </c>
      <c r="F53" s="3" t="s">
        <v>180</v>
      </c>
      <c r="G53" s="15" t="n">
        <v>27024</v>
      </c>
      <c r="H53" s="16" t="s">
        <v>18</v>
      </c>
      <c r="I53" s="17" t="s">
        <v>19</v>
      </c>
      <c r="J53" s="18" t="s">
        <v>109</v>
      </c>
      <c r="M53" s="19" t="n">
        <v>61800</v>
      </c>
      <c r="N53" s="20" t="s">
        <v>26</v>
      </c>
    </row>
    <row r="54" customFormat="false" ht="13.5" hidden="false" customHeight="false" outlineLevel="0" collapsed="false">
      <c r="A54" s="1" t="n">
        <v>2036</v>
      </c>
      <c r="B54" s="13" t="s">
        <v>14</v>
      </c>
      <c r="C54" s="13" t="s">
        <v>14</v>
      </c>
      <c r="D54" s="13" t="s">
        <v>176</v>
      </c>
      <c r="E54" s="14" t="s">
        <v>181</v>
      </c>
      <c r="F54" s="3" t="s">
        <v>182</v>
      </c>
      <c r="G54" s="15" t="n">
        <v>27002</v>
      </c>
      <c r="H54" s="16" t="s">
        <v>18</v>
      </c>
      <c r="I54" s="17" t="s">
        <v>19</v>
      </c>
      <c r="J54" s="18" t="s">
        <v>129</v>
      </c>
      <c r="M54" s="19" t="n">
        <v>61800</v>
      </c>
      <c r="N54" s="20" t="s">
        <v>32</v>
      </c>
    </row>
    <row r="55" customFormat="false" ht="13.5" hidden="false" customHeight="false" outlineLevel="0" collapsed="false">
      <c r="A55" s="1" t="n">
        <v>2039</v>
      </c>
      <c r="B55" s="13" t="s">
        <v>14</v>
      </c>
      <c r="C55" s="13" t="s">
        <v>14</v>
      </c>
      <c r="D55" s="13" t="s">
        <v>183</v>
      </c>
      <c r="E55" s="14" t="s">
        <v>184</v>
      </c>
      <c r="F55" s="3" t="s">
        <v>185</v>
      </c>
      <c r="G55" s="15" t="n">
        <v>28775</v>
      </c>
      <c r="H55" s="16" t="s">
        <v>18</v>
      </c>
      <c r="I55" s="17" t="s">
        <v>19</v>
      </c>
      <c r="J55" s="18" t="s">
        <v>129</v>
      </c>
      <c r="M55" s="19" t="n">
        <v>61800</v>
      </c>
      <c r="N55" s="20" t="s">
        <v>36</v>
      </c>
    </row>
    <row r="56" customFormat="false" ht="13.5" hidden="false" customHeight="false" outlineLevel="0" collapsed="false">
      <c r="A56" s="1" t="n">
        <v>2232</v>
      </c>
      <c r="B56" s="13" t="s">
        <v>14</v>
      </c>
      <c r="C56" s="13" t="s">
        <v>14</v>
      </c>
      <c r="D56" s="13" t="s">
        <v>183</v>
      </c>
      <c r="E56" s="14" t="s">
        <v>186</v>
      </c>
      <c r="F56" s="3" t="s">
        <v>187</v>
      </c>
      <c r="G56" s="15" t="n">
        <v>27633</v>
      </c>
      <c r="H56" s="16" t="s">
        <v>18</v>
      </c>
      <c r="I56" s="17" t="s">
        <v>19</v>
      </c>
      <c r="J56" s="18" t="s">
        <v>188</v>
      </c>
      <c r="M56" s="19" t="n">
        <v>61800</v>
      </c>
      <c r="N56" s="20" t="s">
        <v>40</v>
      </c>
    </row>
    <row r="57" customFormat="false" ht="13.5" hidden="false" customHeight="false" outlineLevel="0" collapsed="false">
      <c r="A57" s="1" t="n">
        <v>3902</v>
      </c>
      <c r="B57" s="13" t="s">
        <v>14</v>
      </c>
      <c r="C57" s="13" t="s">
        <v>14</v>
      </c>
      <c r="D57" s="13" t="s">
        <v>183</v>
      </c>
      <c r="E57" s="14" t="s">
        <v>189</v>
      </c>
      <c r="F57" s="3" t="s">
        <v>190</v>
      </c>
      <c r="G57" s="15" t="n">
        <v>27430</v>
      </c>
      <c r="H57" s="16" t="s">
        <v>84</v>
      </c>
      <c r="I57" s="17" t="s">
        <v>19</v>
      </c>
      <c r="J57" s="18" t="s">
        <v>51</v>
      </c>
      <c r="K57" s="0" t="s">
        <v>191</v>
      </c>
      <c r="L57" s="13" t="s">
        <v>192</v>
      </c>
      <c r="M57" s="19" t="n">
        <v>61800</v>
      </c>
      <c r="N57" s="20" t="s">
        <v>44</v>
      </c>
    </row>
    <row r="58" customFormat="false" ht="13.5" hidden="false" customHeight="false" outlineLevel="0" collapsed="false">
      <c r="A58" s="1" t="n">
        <v>3907</v>
      </c>
      <c r="B58" s="13" t="s">
        <v>14</v>
      </c>
      <c r="C58" s="13" t="s">
        <v>14</v>
      </c>
      <c r="D58" s="13" t="s">
        <v>183</v>
      </c>
      <c r="E58" s="14" t="s">
        <v>193</v>
      </c>
      <c r="F58" s="3" t="s">
        <v>194</v>
      </c>
      <c r="G58" s="15" t="n">
        <v>27631</v>
      </c>
      <c r="H58" s="16" t="s">
        <v>84</v>
      </c>
      <c r="I58" s="17" t="s">
        <v>19</v>
      </c>
      <c r="J58" s="18" t="s">
        <v>129</v>
      </c>
      <c r="K58" s="0" t="s">
        <v>195</v>
      </c>
      <c r="L58" s="13" t="s">
        <v>196</v>
      </c>
      <c r="M58" s="19" t="n">
        <v>61800</v>
      </c>
      <c r="N58" s="20" t="s">
        <v>47</v>
      </c>
    </row>
    <row r="59" customFormat="false" ht="13.5" hidden="false" customHeight="false" outlineLevel="0" collapsed="false">
      <c r="G59" s="15"/>
      <c r="M59" s="19" t="n">
        <f aca="false">SUM(M52:M58)</f>
        <v>432600</v>
      </c>
      <c r="N59" s="20"/>
    </row>
    <row r="60" customFormat="false" ht="13.5" hidden="false" customHeight="false" outlineLevel="0" collapsed="false">
      <c r="G60" s="15"/>
      <c r="N60" s="20"/>
    </row>
    <row r="61" customFormat="false" ht="13.5" hidden="false" customHeight="false" outlineLevel="0" collapsed="false">
      <c r="A61" s="1" t="n">
        <v>2558</v>
      </c>
      <c r="B61" s="13" t="s">
        <v>14</v>
      </c>
      <c r="C61" s="13" t="s">
        <v>14</v>
      </c>
      <c r="D61" s="13" t="s">
        <v>197</v>
      </c>
      <c r="E61" s="14" t="s">
        <v>198</v>
      </c>
      <c r="F61" s="3" t="s">
        <v>199</v>
      </c>
      <c r="G61" s="15" t="n">
        <v>27394</v>
      </c>
      <c r="H61" s="16" t="s">
        <v>18</v>
      </c>
      <c r="I61" s="17" t="s">
        <v>19</v>
      </c>
      <c r="J61" s="18" t="s">
        <v>77</v>
      </c>
      <c r="M61" s="19" t="n">
        <v>61800</v>
      </c>
      <c r="N61" s="20" t="s">
        <v>21</v>
      </c>
    </row>
    <row r="62" customFormat="false" ht="13.5" hidden="false" customHeight="false" outlineLevel="0" collapsed="false">
      <c r="A62" s="1" t="n">
        <v>2562</v>
      </c>
      <c r="B62" s="13" t="s">
        <v>14</v>
      </c>
      <c r="C62" s="13" t="s">
        <v>14</v>
      </c>
      <c r="D62" s="13" t="s">
        <v>197</v>
      </c>
      <c r="E62" s="14" t="s">
        <v>200</v>
      </c>
      <c r="F62" s="3" t="s">
        <v>201</v>
      </c>
      <c r="G62" s="15" t="n">
        <v>28600</v>
      </c>
      <c r="H62" s="16" t="s">
        <v>18</v>
      </c>
      <c r="I62" s="17" t="s">
        <v>19</v>
      </c>
      <c r="J62" s="18" t="s">
        <v>153</v>
      </c>
      <c r="M62" s="19" t="n">
        <v>61800</v>
      </c>
      <c r="N62" s="20" t="s">
        <v>26</v>
      </c>
    </row>
    <row r="63" customFormat="false" ht="13.5" hidden="false" customHeight="false" outlineLevel="0" collapsed="false">
      <c r="A63" s="1" t="n">
        <v>2563</v>
      </c>
      <c r="B63" s="13" t="s">
        <v>14</v>
      </c>
      <c r="C63" s="13" t="s">
        <v>14</v>
      </c>
      <c r="D63" s="13" t="s">
        <v>197</v>
      </c>
      <c r="E63" s="14" t="s">
        <v>202</v>
      </c>
      <c r="F63" s="3" t="s">
        <v>203</v>
      </c>
      <c r="G63" s="15" t="n">
        <v>28829</v>
      </c>
      <c r="H63" s="16" t="s">
        <v>18</v>
      </c>
      <c r="I63" s="17" t="s">
        <v>19</v>
      </c>
      <c r="J63" s="18" t="s">
        <v>153</v>
      </c>
      <c r="M63" s="19" t="n">
        <v>61800</v>
      </c>
      <c r="N63" s="20" t="s">
        <v>32</v>
      </c>
    </row>
    <row r="64" customFormat="false" ht="13.5" hidden="false" customHeight="false" outlineLevel="0" collapsed="false">
      <c r="A64" s="1" t="n">
        <v>2564</v>
      </c>
      <c r="B64" s="13" t="s">
        <v>14</v>
      </c>
      <c r="C64" s="13" t="s">
        <v>14</v>
      </c>
      <c r="D64" s="13" t="s">
        <v>197</v>
      </c>
      <c r="E64" s="14" t="s">
        <v>204</v>
      </c>
      <c r="F64" s="3" t="n">
        <v>791564045</v>
      </c>
      <c r="G64" s="15" t="n">
        <v>27925</v>
      </c>
      <c r="H64" s="16" t="s">
        <v>18</v>
      </c>
      <c r="I64" s="17" t="s">
        <v>19</v>
      </c>
      <c r="J64" s="18" t="s">
        <v>163</v>
      </c>
      <c r="M64" s="19" t="n">
        <v>61800</v>
      </c>
      <c r="N64" s="20" t="s">
        <v>36</v>
      </c>
    </row>
    <row r="65" customFormat="false" ht="13.5" hidden="false" customHeight="false" outlineLevel="0" collapsed="false">
      <c r="A65" s="1" t="n">
        <v>2163</v>
      </c>
      <c r="B65" s="13" t="s">
        <v>14</v>
      </c>
      <c r="C65" s="13" t="s">
        <v>14</v>
      </c>
      <c r="D65" s="13" t="s">
        <v>205</v>
      </c>
      <c r="E65" s="14" t="s">
        <v>206</v>
      </c>
      <c r="F65" s="3" t="s">
        <v>207</v>
      </c>
      <c r="G65" s="15" t="n">
        <v>27394</v>
      </c>
      <c r="H65" s="16" t="s">
        <v>18</v>
      </c>
      <c r="I65" s="17" t="s">
        <v>19</v>
      </c>
      <c r="J65" s="18" t="s">
        <v>208</v>
      </c>
      <c r="M65" s="19" t="n">
        <v>61800</v>
      </c>
      <c r="N65" s="20" t="s">
        <v>40</v>
      </c>
    </row>
    <row r="66" customFormat="false" ht="13.5" hidden="false" customHeight="false" outlineLevel="0" collapsed="false">
      <c r="A66" s="1" t="n">
        <v>4066</v>
      </c>
      <c r="B66" s="13" t="s">
        <v>14</v>
      </c>
      <c r="C66" s="13" t="s">
        <v>14</v>
      </c>
      <c r="D66" s="13" t="s">
        <v>205</v>
      </c>
      <c r="E66" s="14" t="s">
        <v>209</v>
      </c>
      <c r="F66" s="3" t="s">
        <v>210</v>
      </c>
      <c r="G66" s="15" t="n">
        <v>25304</v>
      </c>
      <c r="H66" s="16" t="s">
        <v>84</v>
      </c>
      <c r="I66" s="17" t="s">
        <v>19</v>
      </c>
      <c r="J66" s="18" t="s">
        <v>77</v>
      </c>
      <c r="K66" s="0" t="s">
        <v>211</v>
      </c>
      <c r="L66" s="13" t="s">
        <v>212</v>
      </c>
      <c r="M66" s="19" t="n">
        <v>61800</v>
      </c>
      <c r="N66" s="20" t="s">
        <v>44</v>
      </c>
    </row>
    <row r="67" customFormat="false" ht="13.5" hidden="false" customHeight="false" outlineLevel="0" collapsed="false">
      <c r="G67" s="15"/>
      <c r="M67" s="19" t="n">
        <f aca="false">SUM(M61:M66)</f>
        <v>370800</v>
      </c>
      <c r="N67" s="20"/>
    </row>
    <row r="68" customFormat="false" ht="13.5" hidden="false" customHeight="false" outlineLevel="0" collapsed="false">
      <c r="G68" s="15"/>
      <c r="N68" s="20"/>
    </row>
    <row r="69" customFormat="false" ht="13.5" hidden="false" customHeight="false" outlineLevel="0" collapsed="false">
      <c r="A69" s="1" t="n">
        <v>2028</v>
      </c>
      <c r="B69" s="13" t="s">
        <v>14</v>
      </c>
      <c r="C69" s="13" t="s">
        <v>14</v>
      </c>
      <c r="D69" s="13" t="s">
        <v>213</v>
      </c>
      <c r="E69" s="14" t="s">
        <v>214</v>
      </c>
      <c r="F69" s="3" t="s">
        <v>215</v>
      </c>
      <c r="G69" s="15" t="n">
        <v>28222</v>
      </c>
      <c r="H69" s="16" t="s">
        <v>18</v>
      </c>
      <c r="I69" s="17" t="s">
        <v>19</v>
      </c>
      <c r="J69" s="18" t="s">
        <v>148</v>
      </c>
      <c r="M69" s="19" t="n">
        <v>61800</v>
      </c>
      <c r="N69" s="20" t="s">
        <v>21</v>
      </c>
    </row>
    <row r="70" customFormat="false" ht="13.5" hidden="false" customHeight="false" outlineLevel="0" collapsed="false">
      <c r="A70" s="1" t="n">
        <v>2049</v>
      </c>
      <c r="B70" s="13" t="s">
        <v>14</v>
      </c>
      <c r="C70" s="13" t="s">
        <v>14</v>
      </c>
      <c r="D70" s="13" t="s">
        <v>213</v>
      </c>
      <c r="E70" s="14" t="s">
        <v>216</v>
      </c>
      <c r="F70" s="3" t="s">
        <v>217</v>
      </c>
      <c r="G70" s="15" t="n">
        <v>27033</v>
      </c>
      <c r="H70" s="16" t="s">
        <v>18</v>
      </c>
      <c r="I70" s="17" t="s">
        <v>19</v>
      </c>
      <c r="J70" s="18" t="s">
        <v>92</v>
      </c>
      <c r="M70" s="19" t="n">
        <v>61800</v>
      </c>
      <c r="N70" s="20" t="s">
        <v>26</v>
      </c>
    </row>
    <row r="71" customFormat="false" ht="13.5" hidden="false" customHeight="false" outlineLevel="0" collapsed="false">
      <c r="A71" s="1" t="n">
        <v>2214</v>
      </c>
      <c r="B71" s="13" t="s">
        <v>14</v>
      </c>
      <c r="C71" s="13" t="s">
        <v>14</v>
      </c>
      <c r="D71" s="13" t="s">
        <v>213</v>
      </c>
      <c r="E71" s="14" t="s">
        <v>218</v>
      </c>
      <c r="F71" s="3" t="s">
        <v>219</v>
      </c>
      <c r="G71" s="15" t="n">
        <v>28856</v>
      </c>
      <c r="H71" s="16" t="s">
        <v>18</v>
      </c>
      <c r="I71" s="17" t="s">
        <v>19</v>
      </c>
      <c r="J71" s="18" t="s">
        <v>220</v>
      </c>
      <c r="M71" s="19" t="n">
        <v>61800</v>
      </c>
      <c r="N71" s="20" t="s">
        <v>32</v>
      </c>
    </row>
    <row r="72" customFormat="false" ht="13.5" hidden="false" customHeight="false" outlineLevel="0" collapsed="false">
      <c r="A72" s="1" t="n">
        <v>2565</v>
      </c>
      <c r="B72" s="13" t="s">
        <v>14</v>
      </c>
      <c r="C72" s="13" t="s">
        <v>14</v>
      </c>
      <c r="D72" s="13" t="s">
        <v>213</v>
      </c>
      <c r="E72" s="14" t="s">
        <v>221</v>
      </c>
      <c r="F72" s="3" t="s">
        <v>222</v>
      </c>
      <c r="G72" s="15" t="n">
        <v>28852</v>
      </c>
      <c r="H72" s="16" t="s">
        <v>18</v>
      </c>
      <c r="I72" s="17" t="s">
        <v>19</v>
      </c>
      <c r="J72" s="18" t="s">
        <v>223</v>
      </c>
      <c r="M72" s="19" t="n">
        <v>61800</v>
      </c>
      <c r="N72" s="20" t="s">
        <v>36</v>
      </c>
    </row>
    <row r="73" customFormat="false" ht="13.5" hidden="false" customHeight="false" outlineLevel="0" collapsed="false">
      <c r="A73" s="1" t="n">
        <v>2568</v>
      </c>
      <c r="B73" s="13" t="s">
        <v>14</v>
      </c>
      <c r="C73" s="13" t="s">
        <v>14</v>
      </c>
      <c r="D73" s="13" t="s">
        <v>213</v>
      </c>
      <c r="E73" s="14" t="s">
        <v>224</v>
      </c>
      <c r="F73" s="3" t="s">
        <v>225</v>
      </c>
      <c r="G73" s="15" t="n">
        <v>28338</v>
      </c>
      <c r="H73" s="16" t="s">
        <v>18</v>
      </c>
      <c r="I73" s="17" t="s">
        <v>19</v>
      </c>
      <c r="J73" s="18" t="s">
        <v>59</v>
      </c>
      <c r="M73" s="19" t="n">
        <v>61800</v>
      </c>
      <c r="N73" s="20" t="s">
        <v>40</v>
      </c>
    </row>
    <row r="74" customFormat="false" ht="13.5" hidden="false" customHeight="false" outlineLevel="0" collapsed="false">
      <c r="A74" s="1" t="n">
        <v>2528</v>
      </c>
      <c r="B74" s="13" t="s">
        <v>14</v>
      </c>
      <c r="C74" s="13" t="s">
        <v>14</v>
      </c>
      <c r="D74" s="13" t="s">
        <v>226</v>
      </c>
      <c r="E74" s="14" t="s">
        <v>227</v>
      </c>
      <c r="F74" s="3" t="s">
        <v>228</v>
      </c>
      <c r="G74" s="15" t="n">
        <v>28446</v>
      </c>
      <c r="H74" s="16" t="s">
        <v>18</v>
      </c>
      <c r="I74" s="17" t="s">
        <v>19</v>
      </c>
      <c r="J74" s="18" t="s">
        <v>229</v>
      </c>
      <c r="M74" s="19" t="n">
        <v>61800</v>
      </c>
      <c r="N74" s="20" t="s">
        <v>44</v>
      </c>
    </row>
    <row r="75" customFormat="false" ht="13.5" hidden="false" customHeight="false" outlineLevel="0" collapsed="false">
      <c r="A75" s="1" t="n">
        <v>2569</v>
      </c>
      <c r="B75" s="13" t="s">
        <v>14</v>
      </c>
      <c r="C75" s="13" t="s">
        <v>14</v>
      </c>
      <c r="D75" s="13" t="s">
        <v>226</v>
      </c>
      <c r="E75" s="14" t="s">
        <v>230</v>
      </c>
      <c r="F75" s="3" t="s">
        <v>231</v>
      </c>
      <c r="G75" s="15" t="n">
        <v>28482</v>
      </c>
      <c r="H75" s="16" t="s">
        <v>18</v>
      </c>
      <c r="I75" s="17" t="s">
        <v>19</v>
      </c>
      <c r="J75" s="18" t="s">
        <v>232</v>
      </c>
      <c r="M75" s="19" t="n">
        <v>61800</v>
      </c>
      <c r="N75" s="20" t="s">
        <v>47</v>
      </c>
    </row>
    <row r="76" customFormat="false" ht="13.5" hidden="false" customHeight="false" outlineLevel="0" collapsed="false">
      <c r="A76" s="1" t="n">
        <v>2570</v>
      </c>
      <c r="B76" s="13" t="s">
        <v>14</v>
      </c>
      <c r="C76" s="13" t="s">
        <v>14</v>
      </c>
      <c r="D76" s="13" t="s">
        <v>226</v>
      </c>
      <c r="E76" s="14" t="s">
        <v>233</v>
      </c>
      <c r="F76" s="3" t="s">
        <v>234</v>
      </c>
      <c r="G76" s="15" t="n">
        <v>27673</v>
      </c>
      <c r="H76" s="16" t="s">
        <v>18</v>
      </c>
      <c r="I76" s="17" t="s">
        <v>19</v>
      </c>
      <c r="J76" s="18" t="s">
        <v>59</v>
      </c>
      <c r="M76" s="19" t="n">
        <v>61800</v>
      </c>
      <c r="N76" s="20" t="s">
        <v>52</v>
      </c>
    </row>
    <row r="77" customFormat="false" ht="13.5" hidden="false" customHeight="false" outlineLevel="0" collapsed="false">
      <c r="A77" s="1" t="n">
        <v>2572</v>
      </c>
      <c r="B77" s="13" t="s">
        <v>14</v>
      </c>
      <c r="C77" s="13" t="s">
        <v>14</v>
      </c>
      <c r="D77" s="13" t="s">
        <v>226</v>
      </c>
      <c r="E77" s="14" t="s">
        <v>235</v>
      </c>
      <c r="F77" s="3" t="s">
        <v>236</v>
      </c>
      <c r="G77" s="15" t="n">
        <v>28065</v>
      </c>
      <c r="H77" s="16" t="s">
        <v>18</v>
      </c>
      <c r="I77" s="17" t="s">
        <v>19</v>
      </c>
      <c r="J77" s="18" t="s">
        <v>59</v>
      </c>
      <c r="M77" s="19" t="n">
        <v>61800</v>
      </c>
      <c r="N77" s="20" t="s">
        <v>56</v>
      </c>
    </row>
    <row r="78" customFormat="false" ht="13.5" hidden="false" customHeight="false" outlineLevel="0" collapsed="false">
      <c r="A78" s="1" t="n">
        <v>2574</v>
      </c>
      <c r="B78" s="13" t="s">
        <v>14</v>
      </c>
      <c r="C78" s="13" t="s">
        <v>14</v>
      </c>
      <c r="D78" s="13" t="s">
        <v>226</v>
      </c>
      <c r="E78" s="14" t="s">
        <v>237</v>
      </c>
      <c r="F78" s="3" t="s">
        <v>238</v>
      </c>
      <c r="G78" s="15" t="n">
        <v>28719</v>
      </c>
      <c r="H78" s="16" t="s">
        <v>18</v>
      </c>
      <c r="I78" s="17" t="s">
        <v>19</v>
      </c>
      <c r="J78" s="18" t="s">
        <v>59</v>
      </c>
      <c r="M78" s="19" t="n">
        <v>61800</v>
      </c>
      <c r="N78" s="20" t="s">
        <v>60</v>
      </c>
    </row>
    <row r="79" customFormat="false" ht="13.5" hidden="false" customHeight="false" outlineLevel="0" collapsed="false">
      <c r="A79" s="1" t="n">
        <v>2575</v>
      </c>
      <c r="B79" s="13" t="s">
        <v>14</v>
      </c>
      <c r="C79" s="13" t="s">
        <v>14</v>
      </c>
      <c r="D79" s="13" t="s">
        <v>226</v>
      </c>
      <c r="E79" s="14" t="s">
        <v>239</v>
      </c>
      <c r="F79" s="3" t="s">
        <v>240</v>
      </c>
      <c r="G79" s="15" t="n">
        <v>28486</v>
      </c>
      <c r="H79" s="16" t="s">
        <v>18</v>
      </c>
      <c r="I79" s="17" t="s">
        <v>19</v>
      </c>
      <c r="J79" s="18" t="s">
        <v>59</v>
      </c>
      <c r="M79" s="19" t="n">
        <v>61800</v>
      </c>
      <c r="N79" s="20" t="s">
        <v>65</v>
      </c>
    </row>
    <row r="80" customFormat="false" ht="13.5" hidden="false" customHeight="false" outlineLevel="0" collapsed="false">
      <c r="A80" s="1" t="n">
        <v>4047</v>
      </c>
      <c r="B80" s="13" t="s">
        <v>14</v>
      </c>
      <c r="C80" s="13" t="s">
        <v>14</v>
      </c>
      <c r="D80" s="13" t="s">
        <v>226</v>
      </c>
      <c r="E80" s="14" t="s">
        <v>241</v>
      </c>
      <c r="F80" s="3" t="s">
        <v>242</v>
      </c>
      <c r="G80" s="15" t="n">
        <v>26222</v>
      </c>
      <c r="H80" s="16" t="s">
        <v>84</v>
      </c>
      <c r="I80" s="17" t="s">
        <v>19</v>
      </c>
      <c r="J80" s="18" t="s">
        <v>243</v>
      </c>
      <c r="K80" s="0" t="s">
        <v>244</v>
      </c>
      <c r="L80" s="13" t="s">
        <v>245</v>
      </c>
      <c r="M80" s="19" t="n">
        <v>61800</v>
      </c>
      <c r="N80" s="20" t="s">
        <v>70</v>
      </c>
    </row>
    <row r="81" customFormat="false" ht="13.5" hidden="false" customHeight="false" outlineLevel="0" collapsed="false">
      <c r="G81" s="15"/>
      <c r="M81" s="19" t="n">
        <f aca="false">SUM(M69:M80)</f>
        <v>741600</v>
      </c>
      <c r="N81" s="20"/>
    </row>
    <row r="82" customFormat="false" ht="13.5" hidden="false" customHeight="false" outlineLevel="0" collapsed="false">
      <c r="G82" s="15"/>
      <c r="N82" s="20"/>
    </row>
    <row r="83" customFormat="false" ht="13.5" hidden="false" customHeight="false" outlineLevel="0" collapsed="false">
      <c r="A83" s="1" t="n">
        <v>4068</v>
      </c>
      <c r="B83" s="13" t="s">
        <v>14</v>
      </c>
      <c r="C83" s="13" t="s">
        <v>14</v>
      </c>
      <c r="D83" s="13" t="s">
        <v>246</v>
      </c>
      <c r="E83" s="14" t="s">
        <v>247</v>
      </c>
      <c r="F83" s="3" t="s">
        <v>248</v>
      </c>
      <c r="G83" s="15" t="n">
        <v>26760</v>
      </c>
      <c r="H83" s="16" t="s">
        <v>84</v>
      </c>
      <c r="I83" s="17" t="s">
        <v>19</v>
      </c>
      <c r="J83" s="18" t="s">
        <v>175</v>
      </c>
      <c r="K83" s="0" t="s">
        <v>249</v>
      </c>
      <c r="L83" s="13" t="s">
        <v>250</v>
      </c>
      <c r="M83" s="19" t="n">
        <v>61800</v>
      </c>
      <c r="N83" s="20" t="s">
        <v>21</v>
      </c>
    </row>
    <row r="84" customFormat="false" ht="13.5" hidden="false" customHeight="false" outlineLevel="0" collapsed="false">
      <c r="A84" s="1" t="n">
        <v>470</v>
      </c>
      <c r="B84" s="13" t="s">
        <v>14</v>
      </c>
      <c r="C84" s="13" t="s">
        <v>14</v>
      </c>
      <c r="D84" s="13" t="s">
        <v>251</v>
      </c>
      <c r="E84" s="14" t="s">
        <v>252</v>
      </c>
      <c r="F84" s="3" t="s">
        <v>253</v>
      </c>
      <c r="G84" s="15" t="n">
        <v>27367</v>
      </c>
      <c r="H84" s="16" t="s">
        <v>18</v>
      </c>
      <c r="I84" s="17" t="s">
        <v>120</v>
      </c>
      <c r="J84" s="18" t="s">
        <v>254</v>
      </c>
      <c r="M84" s="19" t="n">
        <v>61800</v>
      </c>
      <c r="N84" s="20" t="s">
        <v>26</v>
      </c>
    </row>
    <row r="85" customFormat="false" ht="13.5" hidden="false" customHeight="false" outlineLevel="0" collapsed="false">
      <c r="A85" s="1" t="n">
        <v>2578</v>
      </c>
      <c r="B85" s="13" t="s">
        <v>14</v>
      </c>
      <c r="C85" s="13" t="s">
        <v>14</v>
      </c>
      <c r="D85" s="13" t="s">
        <v>251</v>
      </c>
      <c r="E85" s="14" t="s">
        <v>255</v>
      </c>
      <c r="F85" s="3" t="s">
        <v>256</v>
      </c>
      <c r="G85" s="15" t="n">
        <v>28369</v>
      </c>
      <c r="H85" s="16" t="s">
        <v>18</v>
      </c>
      <c r="I85" s="17" t="s">
        <v>19</v>
      </c>
      <c r="J85" s="18" t="s">
        <v>257</v>
      </c>
      <c r="M85" s="19" t="n">
        <v>61800</v>
      </c>
      <c r="N85" s="20" t="s">
        <v>32</v>
      </c>
    </row>
    <row r="86" customFormat="false" ht="13.5" hidden="false" customHeight="false" outlineLevel="0" collapsed="false">
      <c r="A86" s="1" t="n">
        <v>2019</v>
      </c>
      <c r="B86" s="13" t="s">
        <v>14</v>
      </c>
      <c r="C86" s="13" t="s">
        <v>14</v>
      </c>
      <c r="D86" s="13" t="s">
        <v>258</v>
      </c>
      <c r="E86" s="14" t="s">
        <v>259</v>
      </c>
      <c r="F86" s="3" t="s">
        <v>260</v>
      </c>
      <c r="G86" s="15" t="n">
        <v>28515</v>
      </c>
      <c r="H86" s="16" t="s">
        <v>18</v>
      </c>
      <c r="I86" s="17" t="s">
        <v>19</v>
      </c>
      <c r="J86" s="18" t="s">
        <v>35</v>
      </c>
      <c r="M86" s="19" t="n">
        <v>61800</v>
      </c>
      <c r="N86" s="20" t="s">
        <v>36</v>
      </c>
    </row>
    <row r="87" customFormat="false" ht="13.5" hidden="false" customHeight="false" outlineLevel="0" collapsed="false">
      <c r="A87" s="1" t="n">
        <v>2413</v>
      </c>
      <c r="B87" s="13" t="s">
        <v>14</v>
      </c>
      <c r="C87" s="13" t="s">
        <v>14</v>
      </c>
      <c r="D87" s="13" t="s">
        <v>258</v>
      </c>
      <c r="E87" s="14" t="s">
        <v>261</v>
      </c>
      <c r="F87" s="3" t="s">
        <v>262</v>
      </c>
      <c r="G87" s="15" t="n">
        <v>28459</v>
      </c>
      <c r="H87" s="16" t="s">
        <v>18</v>
      </c>
      <c r="I87" s="17" t="s">
        <v>19</v>
      </c>
      <c r="J87" s="18" t="s">
        <v>263</v>
      </c>
      <c r="M87" s="19" t="n">
        <v>61800</v>
      </c>
      <c r="N87" s="20" t="s">
        <v>40</v>
      </c>
    </row>
    <row r="88" customFormat="false" ht="13.5" hidden="false" customHeight="false" outlineLevel="0" collapsed="false">
      <c r="A88" s="1" t="n">
        <v>2582</v>
      </c>
      <c r="B88" s="13" t="s">
        <v>14</v>
      </c>
      <c r="C88" s="13" t="s">
        <v>14</v>
      </c>
      <c r="D88" s="13" t="s">
        <v>258</v>
      </c>
      <c r="E88" s="14" t="s">
        <v>264</v>
      </c>
      <c r="F88" s="3" t="s">
        <v>265</v>
      </c>
      <c r="G88" s="15" t="n">
        <v>28600</v>
      </c>
      <c r="H88" s="16" t="s">
        <v>18</v>
      </c>
      <c r="I88" s="17" t="s">
        <v>19</v>
      </c>
      <c r="J88" s="18" t="s">
        <v>175</v>
      </c>
      <c r="M88" s="19" t="n">
        <v>61800</v>
      </c>
      <c r="N88" s="20" t="s">
        <v>44</v>
      </c>
    </row>
    <row r="89" customFormat="false" ht="13.5" hidden="false" customHeight="false" outlineLevel="0" collapsed="false">
      <c r="A89" s="1" t="n">
        <v>4065</v>
      </c>
      <c r="B89" s="13" t="s">
        <v>14</v>
      </c>
      <c r="C89" s="13" t="s">
        <v>14</v>
      </c>
      <c r="D89" s="13" t="s">
        <v>258</v>
      </c>
      <c r="E89" s="14" t="s">
        <v>266</v>
      </c>
      <c r="F89" s="3" t="s">
        <v>267</v>
      </c>
      <c r="G89" s="15" t="n">
        <v>29060</v>
      </c>
      <c r="H89" s="16" t="s">
        <v>84</v>
      </c>
      <c r="I89" s="17" t="s">
        <v>19</v>
      </c>
      <c r="J89" s="18" t="s">
        <v>77</v>
      </c>
      <c r="K89" s="0" t="s">
        <v>268</v>
      </c>
      <c r="L89" s="13" t="s">
        <v>269</v>
      </c>
      <c r="M89" s="19" t="n">
        <v>61800</v>
      </c>
      <c r="N89" s="20" t="s">
        <v>47</v>
      </c>
    </row>
    <row r="90" customFormat="false" ht="13.5" hidden="false" customHeight="false" outlineLevel="0" collapsed="false">
      <c r="G90" s="15"/>
      <c r="M90" s="19" t="n">
        <f aca="false">SUM(M83:M89)</f>
        <v>432600</v>
      </c>
      <c r="N90" s="20"/>
    </row>
    <row r="91" customFormat="false" ht="13.5" hidden="false" customHeight="false" outlineLevel="0" collapsed="false">
      <c r="G91" s="15"/>
      <c r="N91" s="20"/>
    </row>
    <row r="92" customFormat="false" ht="13.5" hidden="false" customHeight="false" outlineLevel="0" collapsed="false">
      <c r="A92" s="1" t="n">
        <v>4062</v>
      </c>
      <c r="B92" s="13" t="s">
        <v>14</v>
      </c>
      <c r="C92" s="13" t="s">
        <v>14</v>
      </c>
      <c r="D92" s="13" t="s">
        <v>270</v>
      </c>
      <c r="E92" s="14" t="s">
        <v>271</v>
      </c>
      <c r="F92" s="3" t="s">
        <v>272</v>
      </c>
      <c r="G92" s="15" t="n">
        <v>26550</v>
      </c>
      <c r="H92" s="16" t="s">
        <v>84</v>
      </c>
      <c r="I92" s="17" t="s">
        <v>19</v>
      </c>
      <c r="J92" s="18" t="s">
        <v>273</v>
      </c>
      <c r="M92" s="19" t="n">
        <v>61800</v>
      </c>
      <c r="N92" s="20" t="s">
        <v>21</v>
      </c>
    </row>
    <row r="93" customFormat="false" ht="13.5" hidden="false" customHeight="false" outlineLevel="0" collapsed="false">
      <c r="A93" s="1" t="n">
        <v>2017</v>
      </c>
      <c r="B93" s="13" t="s">
        <v>14</v>
      </c>
      <c r="C93" s="13" t="s">
        <v>14</v>
      </c>
      <c r="D93" s="13" t="s">
        <v>274</v>
      </c>
      <c r="E93" s="14" t="s">
        <v>275</v>
      </c>
      <c r="F93" s="3" t="n">
        <v>751214132</v>
      </c>
      <c r="G93" s="15" t="n">
        <v>27409</v>
      </c>
      <c r="H93" s="16" t="s">
        <v>18</v>
      </c>
      <c r="I93" s="17" t="s">
        <v>19</v>
      </c>
      <c r="J93" s="18" t="s">
        <v>170</v>
      </c>
      <c r="M93" s="19" t="n">
        <v>61800</v>
      </c>
      <c r="N93" s="20" t="s">
        <v>26</v>
      </c>
    </row>
    <row r="94" customFormat="false" ht="13.5" hidden="false" customHeight="false" outlineLevel="0" collapsed="false">
      <c r="A94" s="1" t="n">
        <v>2352</v>
      </c>
      <c r="B94" s="13" t="s">
        <v>14</v>
      </c>
      <c r="C94" s="13" t="s">
        <v>14</v>
      </c>
      <c r="D94" s="13" t="s">
        <v>274</v>
      </c>
      <c r="E94" s="14" t="s">
        <v>276</v>
      </c>
      <c r="F94" s="3" t="s">
        <v>277</v>
      </c>
      <c r="G94" s="15" t="n">
        <v>27681</v>
      </c>
      <c r="H94" s="16" t="s">
        <v>18</v>
      </c>
      <c r="I94" s="17" t="s">
        <v>19</v>
      </c>
      <c r="J94" s="18" t="s">
        <v>278</v>
      </c>
      <c r="M94" s="19" t="n">
        <v>61800</v>
      </c>
      <c r="N94" s="20" t="s">
        <v>32</v>
      </c>
    </row>
    <row r="95" customFormat="false" ht="13.5" hidden="false" customHeight="false" outlineLevel="0" collapsed="false">
      <c r="A95" s="1" t="n">
        <v>2546</v>
      </c>
      <c r="B95" s="13" t="s">
        <v>14</v>
      </c>
      <c r="C95" s="13" t="s">
        <v>14</v>
      </c>
      <c r="D95" s="13" t="s">
        <v>274</v>
      </c>
      <c r="E95" s="14" t="s">
        <v>279</v>
      </c>
      <c r="F95" s="3" t="s">
        <v>280</v>
      </c>
      <c r="G95" s="15" t="n">
        <v>27772</v>
      </c>
      <c r="H95" s="16" t="s">
        <v>18</v>
      </c>
      <c r="I95" s="17" t="s">
        <v>19</v>
      </c>
      <c r="J95" s="18" t="s">
        <v>273</v>
      </c>
      <c r="M95" s="19" t="n">
        <v>61800</v>
      </c>
      <c r="N95" s="20" t="s">
        <v>36</v>
      </c>
    </row>
    <row r="96" customFormat="false" ht="13.5" hidden="false" customHeight="false" outlineLevel="0" collapsed="false">
      <c r="A96" s="1" t="n">
        <v>2547</v>
      </c>
      <c r="B96" s="13" t="s">
        <v>14</v>
      </c>
      <c r="C96" s="13" t="s">
        <v>14</v>
      </c>
      <c r="D96" s="13" t="s">
        <v>274</v>
      </c>
      <c r="E96" s="14" t="s">
        <v>281</v>
      </c>
      <c r="F96" s="3" t="s">
        <v>282</v>
      </c>
      <c r="G96" s="15" t="n">
        <v>27289</v>
      </c>
      <c r="H96" s="16" t="s">
        <v>18</v>
      </c>
      <c r="I96" s="17" t="s">
        <v>19</v>
      </c>
      <c r="J96" s="18" t="s">
        <v>273</v>
      </c>
      <c r="M96" s="19" t="n">
        <v>61800</v>
      </c>
      <c r="N96" s="20" t="s">
        <v>40</v>
      </c>
    </row>
    <row r="97" customFormat="false" ht="13.5" hidden="false" customHeight="false" outlineLevel="0" collapsed="false">
      <c r="A97" s="1" t="n">
        <v>2553</v>
      </c>
      <c r="B97" s="13" t="s">
        <v>14</v>
      </c>
      <c r="C97" s="13" t="s">
        <v>14</v>
      </c>
      <c r="D97" s="13" t="s">
        <v>274</v>
      </c>
      <c r="E97" s="14" t="s">
        <v>283</v>
      </c>
      <c r="F97" s="3" t="s">
        <v>284</v>
      </c>
      <c r="G97" s="15" t="n">
        <v>28044</v>
      </c>
      <c r="H97" s="16" t="s">
        <v>18</v>
      </c>
      <c r="I97" s="17" t="s">
        <v>19</v>
      </c>
      <c r="J97" s="18" t="s">
        <v>285</v>
      </c>
      <c r="M97" s="19" t="n">
        <v>61800</v>
      </c>
      <c r="N97" s="20" t="s">
        <v>44</v>
      </c>
    </row>
    <row r="98" customFormat="false" ht="13.5" hidden="false" customHeight="false" outlineLevel="0" collapsed="false">
      <c r="A98" s="1" t="n">
        <v>2065</v>
      </c>
      <c r="B98" s="13" t="s">
        <v>14</v>
      </c>
      <c r="C98" s="13" t="s">
        <v>14</v>
      </c>
      <c r="D98" s="13" t="s">
        <v>286</v>
      </c>
      <c r="E98" s="14" t="s">
        <v>287</v>
      </c>
      <c r="F98" s="3" t="s">
        <v>288</v>
      </c>
      <c r="G98" s="15" t="n">
        <v>26947</v>
      </c>
      <c r="H98" s="16" t="s">
        <v>18</v>
      </c>
      <c r="I98" s="17" t="s">
        <v>19</v>
      </c>
      <c r="J98" s="18" t="s">
        <v>289</v>
      </c>
      <c r="M98" s="19" t="n">
        <v>61800</v>
      </c>
      <c r="N98" s="20" t="s">
        <v>47</v>
      </c>
    </row>
    <row r="99" customFormat="false" ht="13.5" hidden="false" customHeight="false" outlineLevel="0" collapsed="false">
      <c r="A99" s="1" t="n">
        <v>1353</v>
      </c>
      <c r="B99" s="13" t="s">
        <v>14</v>
      </c>
      <c r="C99" s="13" t="s">
        <v>14</v>
      </c>
      <c r="D99" s="13" t="s">
        <v>290</v>
      </c>
      <c r="E99" s="14" t="s">
        <v>291</v>
      </c>
      <c r="F99" s="3" t="s">
        <v>292</v>
      </c>
      <c r="G99" s="15" t="n">
        <v>27380</v>
      </c>
      <c r="H99" s="16" t="s">
        <v>18</v>
      </c>
      <c r="I99" s="17" t="s">
        <v>293</v>
      </c>
      <c r="J99" s="18" t="s">
        <v>294</v>
      </c>
      <c r="M99" s="19" t="n">
        <v>61800</v>
      </c>
      <c r="N99" s="20" t="s">
        <v>52</v>
      </c>
    </row>
    <row r="100" customFormat="false" ht="13.5" hidden="false" customHeight="false" outlineLevel="0" collapsed="false">
      <c r="A100" s="1" t="n">
        <v>2552</v>
      </c>
      <c r="B100" s="13" t="s">
        <v>14</v>
      </c>
      <c r="C100" s="13" t="s">
        <v>14</v>
      </c>
      <c r="D100" s="13" t="s">
        <v>290</v>
      </c>
      <c r="E100" s="14" t="s">
        <v>295</v>
      </c>
      <c r="F100" s="3" t="s">
        <v>296</v>
      </c>
      <c r="G100" s="15" t="n">
        <v>28216</v>
      </c>
      <c r="H100" s="16" t="s">
        <v>18</v>
      </c>
      <c r="I100" s="17" t="s">
        <v>19</v>
      </c>
      <c r="J100" s="18" t="s">
        <v>297</v>
      </c>
      <c r="M100" s="19" t="n">
        <v>61800</v>
      </c>
      <c r="N100" s="20" t="s">
        <v>56</v>
      </c>
    </row>
    <row r="101" customFormat="false" ht="13.5" hidden="false" customHeight="false" outlineLevel="0" collapsed="false">
      <c r="G101" s="15"/>
      <c r="M101" s="19" t="n">
        <f aca="false">SUM(M92:M100)</f>
        <v>556200</v>
      </c>
      <c r="N101" s="20"/>
    </row>
    <row r="102" customFormat="false" ht="13.5" hidden="false" customHeight="false" outlineLevel="0" collapsed="false">
      <c r="G102" s="15"/>
      <c r="N102" s="20"/>
    </row>
    <row r="103" customFormat="false" ht="13.5" hidden="false" customHeight="false" outlineLevel="0" collapsed="false">
      <c r="A103" s="1" t="n">
        <v>838</v>
      </c>
      <c r="B103" s="13" t="s">
        <v>14</v>
      </c>
      <c r="C103" s="13" t="s">
        <v>14</v>
      </c>
      <c r="D103" s="13" t="s">
        <v>298</v>
      </c>
      <c r="E103" s="14" t="s">
        <v>299</v>
      </c>
      <c r="F103" s="3" t="n">
        <v>811070514</v>
      </c>
      <c r="G103" s="15" t="n">
        <v>27802</v>
      </c>
      <c r="H103" s="16" t="s">
        <v>18</v>
      </c>
      <c r="I103" s="17" t="s">
        <v>30</v>
      </c>
      <c r="J103" s="18" t="s">
        <v>300</v>
      </c>
      <c r="M103" s="19" t="n">
        <v>61800</v>
      </c>
      <c r="N103" s="20" t="s">
        <v>21</v>
      </c>
    </row>
    <row r="104" customFormat="false" ht="13.5" hidden="false" customHeight="false" outlineLevel="0" collapsed="false">
      <c r="A104" s="1" t="n">
        <v>198</v>
      </c>
      <c r="B104" s="13" t="s">
        <v>14</v>
      </c>
      <c r="C104" s="13" t="s">
        <v>14</v>
      </c>
      <c r="D104" s="13" t="s">
        <v>301</v>
      </c>
      <c r="E104" s="14" t="s">
        <v>302</v>
      </c>
      <c r="F104" s="3" t="s">
        <v>303</v>
      </c>
      <c r="G104" s="15" t="n">
        <v>27352</v>
      </c>
      <c r="H104" s="16" t="s">
        <v>18</v>
      </c>
      <c r="I104" s="17" t="s">
        <v>120</v>
      </c>
      <c r="J104" s="18" t="s">
        <v>304</v>
      </c>
      <c r="M104" s="19" t="n">
        <v>61800</v>
      </c>
      <c r="N104" s="20" t="s">
        <v>26</v>
      </c>
    </row>
    <row r="105" customFormat="false" ht="13.5" hidden="false" customHeight="false" outlineLevel="0" collapsed="false">
      <c r="A105" s="1" t="n">
        <v>200</v>
      </c>
      <c r="B105" s="13" t="s">
        <v>14</v>
      </c>
      <c r="C105" s="13" t="s">
        <v>14</v>
      </c>
      <c r="D105" s="13" t="s">
        <v>301</v>
      </c>
      <c r="E105" s="14" t="s">
        <v>305</v>
      </c>
      <c r="F105" s="3" t="s">
        <v>306</v>
      </c>
      <c r="G105" s="15" t="n">
        <v>28142</v>
      </c>
      <c r="H105" s="16" t="s">
        <v>18</v>
      </c>
      <c r="I105" s="17" t="s">
        <v>120</v>
      </c>
      <c r="J105" s="18" t="s">
        <v>307</v>
      </c>
      <c r="M105" s="19" t="n">
        <v>61800</v>
      </c>
      <c r="N105" s="20" t="s">
        <v>32</v>
      </c>
    </row>
    <row r="106" customFormat="false" ht="13.5" hidden="false" customHeight="false" outlineLevel="0" collapsed="false">
      <c r="A106" s="1" t="n">
        <v>737</v>
      </c>
      <c r="B106" s="13" t="s">
        <v>14</v>
      </c>
      <c r="C106" s="13" t="s">
        <v>14</v>
      </c>
      <c r="D106" s="13" t="s">
        <v>301</v>
      </c>
      <c r="E106" s="14" t="s">
        <v>308</v>
      </c>
      <c r="F106" s="3" t="s">
        <v>309</v>
      </c>
      <c r="G106" s="15" t="n">
        <v>28968</v>
      </c>
      <c r="H106" s="16" t="s">
        <v>18</v>
      </c>
      <c r="I106" s="17" t="s">
        <v>30</v>
      </c>
      <c r="J106" s="18" t="s">
        <v>310</v>
      </c>
      <c r="M106" s="19" t="n">
        <v>61800</v>
      </c>
      <c r="N106" s="20" t="s">
        <v>36</v>
      </c>
    </row>
    <row r="107" customFormat="false" ht="13.5" hidden="false" customHeight="false" outlineLevel="0" collapsed="false">
      <c r="A107" s="1" t="n">
        <v>185</v>
      </c>
      <c r="B107" s="13" t="s">
        <v>14</v>
      </c>
      <c r="C107" s="13" t="s">
        <v>14</v>
      </c>
      <c r="D107" s="13" t="s">
        <v>311</v>
      </c>
      <c r="E107" s="14" t="s">
        <v>312</v>
      </c>
      <c r="F107" s="3" t="s">
        <v>313</v>
      </c>
      <c r="G107" s="15" t="n">
        <v>28396</v>
      </c>
      <c r="H107" s="16" t="s">
        <v>18</v>
      </c>
      <c r="I107" s="17" t="s">
        <v>120</v>
      </c>
      <c r="J107" s="18" t="s">
        <v>314</v>
      </c>
      <c r="M107" s="19" t="n">
        <v>61800</v>
      </c>
      <c r="N107" s="20" t="s">
        <v>40</v>
      </c>
    </row>
    <row r="108" customFormat="false" ht="13.5" hidden="false" customHeight="false" outlineLevel="0" collapsed="false">
      <c r="A108" s="1" t="n">
        <v>837</v>
      </c>
      <c r="B108" s="13" t="s">
        <v>14</v>
      </c>
      <c r="C108" s="13" t="s">
        <v>14</v>
      </c>
      <c r="D108" s="13" t="s">
        <v>315</v>
      </c>
      <c r="E108" s="14" t="s">
        <v>316</v>
      </c>
      <c r="F108" s="3" t="s">
        <v>317</v>
      </c>
      <c r="G108" s="15" t="n">
        <v>28581</v>
      </c>
      <c r="H108" s="16" t="s">
        <v>18</v>
      </c>
      <c r="I108" s="17" t="s">
        <v>30</v>
      </c>
      <c r="J108" s="18" t="s">
        <v>318</v>
      </c>
      <c r="M108" s="19" t="n">
        <v>61800</v>
      </c>
      <c r="N108" s="20" t="s">
        <v>44</v>
      </c>
    </row>
    <row r="109" customFormat="false" ht="13.5" hidden="false" customHeight="false" outlineLevel="0" collapsed="false">
      <c r="A109" s="1" t="n">
        <v>184</v>
      </c>
      <c r="B109" s="13" t="s">
        <v>14</v>
      </c>
      <c r="C109" s="13" t="s">
        <v>14</v>
      </c>
      <c r="D109" s="13" t="s">
        <v>319</v>
      </c>
      <c r="E109" s="14" t="s">
        <v>320</v>
      </c>
      <c r="F109" s="3" t="s">
        <v>321</v>
      </c>
      <c r="G109" s="15" t="n">
        <v>27802</v>
      </c>
      <c r="H109" s="16" t="s">
        <v>18</v>
      </c>
      <c r="I109" s="17" t="s">
        <v>120</v>
      </c>
      <c r="J109" s="18" t="s">
        <v>322</v>
      </c>
      <c r="M109" s="19" t="n">
        <v>61800</v>
      </c>
      <c r="N109" s="20" t="s">
        <v>47</v>
      </c>
    </row>
    <row r="110" customFormat="false" ht="13.5" hidden="false" customHeight="false" outlineLevel="0" collapsed="false">
      <c r="A110" s="1" t="n">
        <v>546</v>
      </c>
      <c r="B110" s="13" t="s">
        <v>14</v>
      </c>
      <c r="C110" s="13" t="s">
        <v>14</v>
      </c>
      <c r="D110" s="13" t="s">
        <v>319</v>
      </c>
      <c r="E110" s="14" t="s">
        <v>323</v>
      </c>
      <c r="F110" s="3" t="s">
        <v>324</v>
      </c>
      <c r="G110" s="15" t="n">
        <v>27869</v>
      </c>
      <c r="H110" s="16" t="s">
        <v>18</v>
      </c>
      <c r="I110" s="17" t="s">
        <v>30</v>
      </c>
      <c r="J110" s="18" t="s">
        <v>325</v>
      </c>
      <c r="M110" s="19" t="n">
        <v>61800</v>
      </c>
      <c r="N110" s="20" t="s">
        <v>52</v>
      </c>
    </row>
    <row r="111" customFormat="false" ht="13.5" hidden="false" customHeight="false" outlineLevel="0" collapsed="false">
      <c r="A111" s="1" t="n">
        <v>768</v>
      </c>
      <c r="B111" s="13" t="s">
        <v>14</v>
      </c>
      <c r="C111" s="13" t="s">
        <v>14</v>
      </c>
      <c r="D111" s="13" t="s">
        <v>319</v>
      </c>
      <c r="E111" s="14" t="s">
        <v>326</v>
      </c>
      <c r="F111" s="3" t="s">
        <v>327</v>
      </c>
      <c r="G111" s="15" t="n">
        <v>28045</v>
      </c>
      <c r="H111" s="16" t="s">
        <v>18</v>
      </c>
      <c r="I111" s="17" t="s">
        <v>30</v>
      </c>
      <c r="J111" s="18" t="s">
        <v>328</v>
      </c>
      <c r="M111" s="19" t="n">
        <v>61800</v>
      </c>
      <c r="N111" s="20" t="s">
        <v>56</v>
      </c>
    </row>
    <row r="112" customFormat="false" ht="13.5" hidden="false" customHeight="false" outlineLevel="0" collapsed="false">
      <c r="A112" s="1" t="n">
        <v>2517</v>
      </c>
      <c r="B112" s="13" t="s">
        <v>14</v>
      </c>
      <c r="C112" s="13" t="s">
        <v>14</v>
      </c>
      <c r="D112" s="13" t="s">
        <v>319</v>
      </c>
      <c r="E112" s="14" t="s">
        <v>329</v>
      </c>
      <c r="F112" s="3" t="s">
        <v>330</v>
      </c>
      <c r="G112" s="15" t="n">
        <v>28475</v>
      </c>
      <c r="H112" s="16" t="s">
        <v>18</v>
      </c>
      <c r="I112" s="17" t="s">
        <v>19</v>
      </c>
      <c r="J112" s="18" t="s">
        <v>331</v>
      </c>
      <c r="M112" s="19" t="n">
        <v>61800</v>
      </c>
      <c r="N112" s="20" t="s">
        <v>60</v>
      </c>
    </row>
    <row r="113" customFormat="false" ht="13.5" hidden="false" customHeight="false" outlineLevel="0" collapsed="false">
      <c r="A113" s="1" t="n">
        <v>203</v>
      </c>
      <c r="B113" s="13" t="s">
        <v>14</v>
      </c>
      <c r="C113" s="13" t="s">
        <v>14</v>
      </c>
      <c r="D113" s="13" t="s">
        <v>332</v>
      </c>
      <c r="E113" s="14" t="s">
        <v>333</v>
      </c>
      <c r="F113" s="3" t="s">
        <v>334</v>
      </c>
      <c r="G113" s="15" t="n">
        <v>28611</v>
      </c>
      <c r="H113" s="16" t="s">
        <v>18</v>
      </c>
      <c r="I113" s="17" t="s">
        <v>120</v>
      </c>
      <c r="J113" s="18" t="s">
        <v>335</v>
      </c>
      <c r="M113" s="19" t="n">
        <v>61800</v>
      </c>
      <c r="N113" s="20" t="s">
        <v>65</v>
      </c>
    </row>
    <row r="114" customFormat="false" ht="13.5" hidden="false" customHeight="false" outlineLevel="0" collapsed="false">
      <c r="A114" s="1" t="n">
        <v>2500</v>
      </c>
      <c r="B114" s="13" t="s">
        <v>14</v>
      </c>
      <c r="C114" s="13" t="s">
        <v>14</v>
      </c>
      <c r="D114" s="13" t="s">
        <v>332</v>
      </c>
      <c r="E114" s="14" t="s">
        <v>336</v>
      </c>
      <c r="F114" s="3" t="s">
        <v>337</v>
      </c>
      <c r="G114" s="15" t="n">
        <v>27849</v>
      </c>
      <c r="H114" s="16" t="s">
        <v>18</v>
      </c>
      <c r="I114" s="17" t="s">
        <v>19</v>
      </c>
      <c r="J114" s="18" t="s">
        <v>338</v>
      </c>
      <c r="M114" s="19" t="n">
        <v>61800</v>
      </c>
      <c r="N114" s="20" t="s">
        <v>70</v>
      </c>
    </row>
    <row r="115" customFormat="false" ht="13.5" hidden="false" customHeight="false" outlineLevel="0" collapsed="false">
      <c r="A115" s="1" t="n">
        <v>4075</v>
      </c>
      <c r="B115" s="13" t="s">
        <v>14</v>
      </c>
      <c r="C115" s="13" t="s">
        <v>14</v>
      </c>
      <c r="D115" s="13" t="s">
        <v>332</v>
      </c>
      <c r="E115" s="14" t="s">
        <v>339</v>
      </c>
      <c r="F115" s="3" t="s">
        <v>340</v>
      </c>
      <c r="G115" s="15" t="n">
        <v>28461</v>
      </c>
      <c r="H115" s="16" t="s">
        <v>84</v>
      </c>
      <c r="I115" s="17" t="s">
        <v>19</v>
      </c>
      <c r="J115" s="18" t="s">
        <v>341</v>
      </c>
      <c r="M115" s="19" t="n">
        <v>61800</v>
      </c>
      <c r="N115" s="20" t="s">
        <v>74</v>
      </c>
    </row>
    <row r="116" customFormat="false" ht="13.5" hidden="false" customHeight="false" outlineLevel="0" collapsed="false">
      <c r="A116" s="1" t="n">
        <v>158</v>
      </c>
      <c r="B116" s="13" t="s">
        <v>14</v>
      </c>
      <c r="C116" s="13" t="s">
        <v>14</v>
      </c>
      <c r="D116" s="13" t="s">
        <v>342</v>
      </c>
      <c r="E116" s="14" t="s">
        <v>343</v>
      </c>
      <c r="F116" s="3" t="s">
        <v>344</v>
      </c>
      <c r="G116" s="15" t="n">
        <v>27853</v>
      </c>
      <c r="H116" s="16" t="s">
        <v>18</v>
      </c>
      <c r="I116" s="17" t="s">
        <v>345</v>
      </c>
      <c r="J116" s="18" t="s">
        <v>346</v>
      </c>
      <c r="M116" s="19" t="n">
        <v>61800</v>
      </c>
      <c r="N116" s="20" t="s">
        <v>78</v>
      </c>
    </row>
    <row r="117" customFormat="false" ht="13.5" hidden="false" customHeight="false" outlineLevel="0" collapsed="false">
      <c r="A117" s="1" t="n">
        <v>183</v>
      </c>
      <c r="B117" s="13" t="s">
        <v>14</v>
      </c>
      <c r="C117" s="13" t="s">
        <v>14</v>
      </c>
      <c r="D117" s="13" t="s">
        <v>342</v>
      </c>
      <c r="E117" s="14" t="s">
        <v>347</v>
      </c>
      <c r="F117" s="3" t="s">
        <v>348</v>
      </c>
      <c r="G117" s="15" t="n">
        <v>28065</v>
      </c>
      <c r="H117" s="16" t="s">
        <v>18</v>
      </c>
      <c r="I117" s="17" t="s">
        <v>120</v>
      </c>
      <c r="J117" s="18" t="s">
        <v>349</v>
      </c>
      <c r="M117" s="19" t="n">
        <v>61800</v>
      </c>
      <c r="N117" s="20" t="s">
        <v>81</v>
      </c>
    </row>
    <row r="118" customFormat="false" ht="13.5" hidden="false" customHeight="false" outlineLevel="0" collapsed="false">
      <c r="A118" s="1" t="n">
        <v>2300</v>
      </c>
      <c r="B118" s="13" t="s">
        <v>14</v>
      </c>
      <c r="C118" s="13" t="s">
        <v>14</v>
      </c>
      <c r="D118" s="13" t="s">
        <v>350</v>
      </c>
      <c r="E118" s="14" t="s">
        <v>351</v>
      </c>
      <c r="F118" s="3" t="s">
        <v>352</v>
      </c>
      <c r="G118" s="15" t="n">
        <v>28444</v>
      </c>
      <c r="H118" s="16" t="s">
        <v>18</v>
      </c>
      <c r="I118" s="17" t="s">
        <v>19</v>
      </c>
      <c r="J118" s="18" t="s">
        <v>353</v>
      </c>
      <c r="M118" s="19" t="n">
        <v>61800</v>
      </c>
      <c r="N118" s="20" t="s">
        <v>88</v>
      </c>
    </row>
    <row r="119" customFormat="false" ht="13.5" hidden="false" customHeight="false" outlineLevel="0" collapsed="false">
      <c r="A119" s="1" t="n">
        <v>1006</v>
      </c>
      <c r="B119" s="13" t="s">
        <v>14</v>
      </c>
      <c r="C119" s="13" t="s">
        <v>14</v>
      </c>
      <c r="D119" s="13" t="s">
        <v>354</v>
      </c>
      <c r="E119" s="14" t="s">
        <v>355</v>
      </c>
      <c r="F119" s="3" t="n">
        <v>788134604</v>
      </c>
      <c r="G119" s="15" t="n">
        <v>28759</v>
      </c>
      <c r="H119" s="16" t="s">
        <v>18</v>
      </c>
      <c r="I119" s="17" t="s">
        <v>30</v>
      </c>
      <c r="J119" s="18" t="s">
        <v>356</v>
      </c>
      <c r="M119" s="19" t="n">
        <v>61800</v>
      </c>
      <c r="N119" s="20" t="s">
        <v>93</v>
      </c>
    </row>
    <row r="120" customFormat="false" ht="13.5" hidden="false" customHeight="false" outlineLevel="0" collapsed="false">
      <c r="A120" s="1" t="n">
        <v>157</v>
      </c>
      <c r="B120" s="13" t="s">
        <v>14</v>
      </c>
      <c r="C120" s="13" t="s">
        <v>14</v>
      </c>
      <c r="D120" s="13" t="s">
        <v>357</v>
      </c>
      <c r="E120" s="14" t="s">
        <v>358</v>
      </c>
      <c r="F120" s="3" t="s">
        <v>359</v>
      </c>
      <c r="G120" s="15" t="n">
        <v>28436</v>
      </c>
      <c r="H120" s="16" t="s">
        <v>18</v>
      </c>
      <c r="I120" s="17" t="s">
        <v>345</v>
      </c>
      <c r="J120" s="18" t="s">
        <v>346</v>
      </c>
      <c r="M120" s="19" t="n">
        <v>61800</v>
      </c>
      <c r="N120" s="20" t="s">
        <v>97</v>
      </c>
    </row>
    <row r="121" customFormat="false" ht="13.5" hidden="false" customHeight="false" outlineLevel="0" collapsed="false">
      <c r="A121" s="1" t="n">
        <v>208</v>
      </c>
      <c r="B121" s="13" t="s">
        <v>14</v>
      </c>
      <c r="C121" s="13" t="s">
        <v>14</v>
      </c>
      <c r="D121" s="13" t="s">
        <v>360</v>
      </c>
      <c r="E121" s="14" t="s">
        <v>361</v>
      </c>
      <c r="F121" s="3" t="s">
        <v>362</v>
      </c>
      <c r="G121" s="15" t="n">
        <v>28761</v>
      </c>
      <c r="H121" s="16" t="s">
        <v>18</v>
      </c>
      <c r="I121" s="17" t="s">
        <v>120</v>
      </c>
      <c r="J121" s="18" t="s">
        <v>363</v>
      </c>
      <c r="M121" s="19" t="n">
        <v>61800</v>
      </c>
      <c r="N121" s="20" t="s">
        <v>99</v>
      </c>
    </row>
    <row r="122" customFormat="false" ht="13.5" hidden="false" customHeight="false" outlineLevel="0" collapsed="false">
      <c r="A122" s="1" t="n">
        <v>3623</v>
      </c>
      <c r="B122" s="13" t="s">
        <v>14</v>
      </c>
      <c r="C122" s="13" t="s">
        <v>14</v>
      </c>
      <c r="D122" s="13" t="s">
        <v>364</v>
      </c>
      <c r="E122" s="14" t="s">
        <v>365</v>
      </c>
      <c r="F122" s="3" t="n">
        <v>740674056</v>
      </c>
      <c r="G122" s="15" t="n">
        <v>27183</v>
      </c>
      <c r="H122" s="16" t="s">
        <v>84</v>
      </c>
      <c r="I122" s="17" t="s">
        <v>30</v>
      </c>
      <c r="J122" s="18" t="s">
        <v>366</v>
      </c>
      <c r="M122" s="19" t="n">
        <v>61800</v>
      </c>
      <c r="N122" s="20" t="s">
        <v>105</v>
      </c>
    </row>
    <row r="123" customFormat="false" ht="13.5" hidden="false" customHeight="false" outlineLevel="0" collapsed="false">
      <c r="A123" s="1" t="n">
        <v>466</v>
      </c>
      <c r="B123" s="13" t="s">
        <v>14</v>
      </c>
      <c r="C123" s="13" t="s">
        <v>14</v>
      </c>
      <c r="D123" s="13" t="s">
        <v>367</v>
      </c>
      <c r="E123" s="14" t="s">
        <v>368</v>
      </c>
      <c r="F123" s="3" t="s">
        <v>369</v>
      </c>
      <c r="G123" s="15" t="n">
        <v>28734</v>
      </c>
      <c r="H123" s="16" t="s">
        <v>18</v>
      </c>
      <c r="I123" s="17" t="s">
        <v>120</v>
      </c>
      <c r="J123" s="18" t="s">
        <v>370</v>
      </c>
      <c r="M123" s="19" t="n">
        <v>61800</v>
      </c>
      <c r="N123" s="20" t="s">
        <v>371</v>
      </c>
    </row>
    <row r="124" customFormat="false" ht="13.5" hidden="false" customHeight="false" outlineLevel="0" collapsed="false">
      <c r="A124" s="1" t="n">
        <v>3508</v>
      </c>
      <c r="B124" s="13" t="s">
        <v>14</v>
      </c>
      <c r="C124" s="13" t="s">
        <v>14</v>
      </c>
      <c r="D124" s="13" t="s">
        <v>372</v>
      </c>
      <c r="E124" s="14" t="s">
        <v>373</v>
      </c>
      <c r="F124" s="3" t="s">
        <v>374</v>
      </c>
      <c r="G124" s="15" t="n">
        <v>28745</v>
      </c>
      <c r="H124" s="16" t="s">
        <v>84</v>
      </c>
      <c r="I124" s="17" t="s">
        <v>120</v>
      </c>
      <c r="J124" s="18" t="s">
        <v>375</v>
      </c>
      <c r="M124" s="19" t="n">
        <v>61800</v>
      </c>
      <c r="N124" s="20" t="s">
        <v>376</v>
      </c>
    </row>
    <row r="125" customFormat="false" ht="13.5" hidden="false" customHeight="false" outlineLevel="0" collapsed="false">
      <c r="A125" s="1" t="n">
        <v>3472</v>
      </c>
      <c r="B125" s="13" t="s">
        <v>14</v>
      </c>
      <c r="C125" s="13" t="s">
        <v>14</v>
      </c>
      <c r="D125" s="13" t="s">
        <v>377</v>
      </c>
      <c r="E125" s="14" t="s">
        <v>378</v>
      </c>
      <c r="F125" s="3" t="s">
        <v>379</v>
      </c>
      <c r="G125" s="15" t="n">
        <v>27303</v>
      </c>
      <c r="H125" s="16" t="s">
        <v>84</v>
      </c>
      <c r="I125" s="17" t="s">
        <v>120</v>
      </c>
      <c r="J125" s="18" t="s">
        <v>380</v>
      </c>
      <c r="K125" s="0" t="s">
        <v>381</v>
      </c>
      <c r="L125" s="13" t="s">
        <v>382</v>
      </c>
      <c r="M125" s="19" t="n">
        <v>61800</v>
      </c>
      <c r="N125" s="20" t="s">
        <v>383</v>
      </c>
    </row>
    <row r="126" customFormat="false" ht="13.5" hidden="false" customHeight="false" outlineLevel="0" collapsed="false">
      <c r="A126" s="1" t="n">
        <v>467</v>
      </c>
      <c r="B126" s="13" t="s">
        <v>14</v>
      </c>
      <c r="C126" s="13" t="s">
        <v>14</v>
      </c>
      <c r="D126" s="13" t="s">
        <v>384</v>
      </c>
      <c r="E126" s="14" t="s">
        <v>385</v>
      </c>
      <c r="F126" s="3" t="s">
        <v>386</v>
      </c>
      <c r="G126" s="15" t="n">
        <v>28562</v>
      </c>
      <c r="H126" s="16" t="s">
        <v>18</v>
      </c>
      <c r="I126" s="17" t="s">
        <v>120</v>
      </c>
      <c r="J126" s="18" t="s">
        <v>370</v>
      </c>
      <c r="M126" s="19" t="n">
        <v>61800</v>
      </c>
      <c r="N126" s="20" t="s">
        <v>387</v>
      </c>
    </row>
    <row r="127" customFormat="false" ht="13.5" hidden="false" customHeight="false" outlineLevel="0" collapsed="false">
      <c r="A127" s="1" t="n">
        <v>471</v>
      </c>
      <c r="B127" s="13" t="s">
        <v>14</v>
      </c>
      <c r="C127" s="13" t="s">
        <v>14</v>
      </c>
      <c r="D127" s="13" t="s">
        <v>384</v>
      </c>
      <c r="E127" s="14" t="s">
        <v>388</v>
      </c>
      <c r="F127" s="3" t="s">
        <v>389</v>
      </c>
      <c r="G127" s="15" t="n">
        <v>29105</v>
      </c>
      <c r="H127" s="16" t="s">
        <v>18</v>
      </c>
      <c r="I127" s="17" t="s">
        <v>120</v>
      </c>
      <c r="J127" s="18" t="s">
        <v>390</v>
      </c>
      <c r="M127" s="19" t="n">
        <v>61800</v>
      </c>
      <c r="N127" s="20" t="s">
        <v>391</v>
      </c>
    </row>
    <row r="128" customFormat="false" ht="13.5" hidden="false" customHeight="false" outlineLevel="0" collapsed="false">
      <c r="A128" s="1" t="n">
        <v>159</v>
      </c>
      <c r="B128" s="13" t="s">
        <v>14</v>
      </c>
      <c r="C128" s="13" t="s">
        <v>14</v>
      </c>
      <c r="D128" s="13" t="s">
        <v>392</v>
      </c>
      <c r="E128" s="14" t="s">
        <v>393</v>
      </c>
      <c r="F128" s="3" t="s">
        <v>394</v>
      </c>
      <c r="G128" s="15" t="n">
        <v>28802</v>
      </c>
      <c r="H128" s="16" t="s">
        <v>18</v>
      </c>
      <c r="I128" s="17" t="s">
        <v>345</v>
      </c>
      <c r="J128" s="18" t="s">
        <v>346</v>
      </c>
      <c r="M128" s="19" t="n">
        <v>61800</v>
      </c>
      <c r="N128" s="20" t="s">
        <v>395</v>
      </c>
    </row>
    <row r="129" customFormat="false" ht="13.5" hidden="false" customHeight="false" outlineLevel="0" collapsed="false">
      <c r="A129" s="1" t="n">
        <v>160</v>
      </c>
      <c r="B129" s="13" t="s">
        <v>14</v>
      </c>
      <c r="C129" s="13" t="s">
        <v>14</v>
      </c>
      <c r="D129" s="13" t="s">
        <v>392</v>
      </c>
      <c r="E129" s="14" t="s">
        <v>396</v>
      </c>
      <c r="F129" s="3" t="s">
        <v>397</v>
      </c>
      <c r="G129" s="15" t="n">
        <v>28802</v>
      </c>
      <c r="H129" s="16" t="s">
        <v>18</v>
      </c>
      <c r="I129" s="17" t="s">
        <v>345</v>
      </c>
      <c r="J129" s="18" t="s">
        <v>346</v>
      </c>
      <c r="M129" s="19" t="n">
        <v>61800</v>
      </c>
      <c r="N129" s="20" t="s">
        <v>398</v>
      </c>
    </row>
    <row r="130" customFormat="false" ht="13.5" hidden="false" customHeight="false" outlineLevel="0" collapsed="false">
      <c r="A130" s="1" t="n">
        <v>161</v>
      </c>
      <c r="B130" s="13" t="s">
        <v>14</v>
      </c>
      <c r="C130" s="13" t="s">
        <v>14</v>
      </c>
      <c r="D130" s="13" t="s">
        <v>392</v>
      </c>
      <c r="E130" s="14" t="s">
        <v>399</v>
      </c>
      <c r="F130" s="3" t="s">
        <v>400</v>
      </c>
      <c r="G130" s="15" t="n">
        <v>29148</v>
      </c>
      <c r="H130" s="16" t="s">
        <v>18</v>
      </c>
      <c r="I130" s="17" t="s">
        <v>345</v>
      </c>
      <c r="J130" s="18" t="s">
        <v>346</v>
      </c>
      <c r="M130" s="19" t="n">
        <v>61800</v>
      </c>
      <c r="N130" s="20" t="s">
        <v>401</v>
      </c>
    </row>
    <row r="131" customFormat="false" ht="13.5" hidden="false" customHeight="false" outlineLevel="0" collapsed="false">
      <c r="A131" s="1" t="n">
        <v>162</v>
      </c>
      <c r="B131" s="13" t="s">
        <v>14</v>
      </c>
      <c r="C131" s="13" t="s">
        <v>14</v>
      </c>
      <c r="D131" s="13" t="s">
        <v>392</v>
      </c>
      <c r="E131" s="14" t="s">
        <v>402</v>
      </c>
      <c r="F131" s="3" t="s">
        <v>403</v>
      </c>
      <c r="G131" s="15" t="n">
        <v>28916</v>
      </c>
      <c r="H131" s="16" t="s">
        <v>18</v>
      </c>
      <c r="I131" s="17" t="s">
        <v>345</v>
      </c>
      <c r="J131" s="18" t="s">
        <v>346</v>
      </c>
      <c r="M131" s="19" t="n">
        <v>61800</v>
      </c>
      <c r="N131" s="20" t="s">
        <v>404</v>
      </c>
    </row>
    <row r="132" customFormat="false" ht="13.5" hidden="false" customHeight="false" outlineLevel="0" collapsed="false">
      <c r="A132" s="1" t="n">
        <v>2333</v>
      </c>
      <c r="B132" s="13" t="s">
        <v>14</v>
      </c>
      <c r="C132" s="13" t="s">
        <v>14</v>
      </c>
      <c r="D132" s="13" t="s">
        <v>392</v>
      </c>
      <c r="E132" s="14" t="s">
        <v>405</v>
      </c>
      <c r="F132" s="3" t="s">
        <v>406</v>
      </c>
      <c r="G132" s="15" t="n">
        <v>27877</v>
      </c>
      <c r="H132" s="16" t="s">
        <v>18</v>
      </c>
      <c r="I132" s="17" t="s">
        <v>19</v>
      </c>
      <c r="J132" s="18" t="s">
        <v>407</v>
      </c>
      <c r="M132" s="19" t="n">
        <v>61800</v>
      </c>
      <c r="N132" s="20" t="s">
        <v>408</v>
      </c>
    </row>
    <row r="133" customFormat="false" ht="13.5" hidden="false" customHeight="false" outlineLevel="0" collapsed="false">
      <c r="A133" s="1" t="n">
        <v>2308</v>
      </c>
      <c r="B133" s="13" t="s">
        <v>14</v>
      </c>
      <c r="C133" s="13" t="s">
        <v>14</v>
      </c>
      <c r="D133" s="13" t="s">
        <v>409</v>
      </c>
      <c r="E133" s="14" t="s">
        <v>410</v>
      </c>
      <c r="F133" s="3" t="s">
        <v>411</v>
      </c>
      <c r="G133" s="15" t="n">
        <v>29577</v>
      </c>
      <c r="H133" s="16" t="s">
        <v>18</v>
      </c>
      <c r="I133" s="17" t="s">
        <v>19</v>
      </c>
      <c r="J133" s="18" t="s">
        <v>412</v>
      </c>
      <c r="M133" s="19" t="n">
        <v>61800</v>
      </c>
      <c r="N133" s="20" t="s">
        <v>413</v>
      </c>
    </row>
    <row r="134" customFormat="false" ht="13.5" hidden="false" customHeight="false" outlineLevel="0" collapsed="false">
      <c r="A134" s="1" t="n">
        <v>3592</v>
      </c>
      <c r="B134" s="13" t="s">
        <v>14</v>
      </c>
      <c r="C134" s="13" t="s">
        <v>14</v>
      </c>
      <c r="D134" s="13" t="s">
        <v>414</v>
      </c>
      <c r="E134" s="14" t="s">
        <v>415</v>
      </c>
      <c r="F134" s="3" t="s">
        <v>416</v>
      </c>
      <c r="G134" s="15" t="n">
        <v>28756</v>
      </c>
      <c r="H134" s="16" t="s">
        <v>84</v>
      </c>
      <c r="I134" s="17" t="s">
        <v>30</v>
      </c>
      <c r="J134" s="18" t="s">
        <v>417</v>
      </c>
      <c r="K134" s="0" t="s">
        <v>418</v>
      </c>
      <c r="L134" s="13" t="s">
        <v>419</v>
      </c>
      <c r="M134" s="19" t="n">
        <v>61800</v>
      </c>
      <c r="N134" s="20" t="s">
        <v>420</v>
      </c>
    </row>
    <row r="135" customFormat="false" ht="13.5" hidden="false" customHeight="false" outlineLevel="0" collapsed="false">
      <c r="A135" s="1" t="n">
        <v>3599</v>
      </c>
      <c r="B135" s="13" t="s">
        <v>14</v>
      </c>
      <c r="C135" s="13" t="s">
        <v>14</v>
      </c>
      <c r="D135" s="13" t="s">
        <v>421</v>
      </c>
      <c r="E135" s="14" t="s">
        <v>422</v>
      </c>
      <c r="F135" s="3" t="s">
        <v>423</v>
      </c>
      <c r="G135" s="15" t="n">
        <v>26098</v>
      </c>
      <c r="H135" s="16" t="s">
        <v>84</v>
      </c>
      <c r="I135" s="17" t="s">
        <v>30</v>
      </c>
      <c r="J135" s="18" t="s">
        <v>424</v>
      </c>
      <c r="K135" s="0" t="s">
        <v>425</v>
      </c>
      <c r="L135" s="13" t="s">
        <v>426</v>
      </c>
      <c r="M135" s="19" t="n">
        <v>61800</v>
      </c>
      <c r="N135" s="20" t="s">
        <v>427</v>
      </c>
    </row>
    <row r="136" customFormat="false" ht="13.5" hidden="false" customHeight="false" outlineLevel="0" collapsed="false">
      <c r="A136" s="1" t="n">
        <v>3638</v>
      </c>
      <c r="B136" s="13" t="s">
        <v>14</v>
      </c>
      <c r="C136" s="13" t="s">
        <v>14</v>
      </c>
      <c r="D136" s="13" t="s">
        <v>428</v>
      </c>
      <c r="E136" s="14" t="s">
        <v>429</v>
      </c>
      <c r="F136" s="3" t="s">
        <v>430</v>
      </c>
      <c r="G136" s="15" t="n">
        <v>26483</v>
      </c>
      <c r="H136" s="16" t="s">
        <v>84</v>
      </c>
      <c r="I136" s="17" t="s">
        <v>30</v>
      </c>
      <c r="J136" s="18" t="s">
        <v>431</v>
      </c>
      <c r="K136" s="0" t="s">
        <v>432</v>
      </c>
      <c r="L136" s="13" t="s">
        <v>433</v>
      </c>
      <c r="M136" s="19" t="n">
        <v>61800</v>
      </c>
      <c r="N136" s="20" t="s">
        <v>434</v>
      </c>
    </row>
    <row r="137" customFormat="false" ht="13.5" hidden="false" customHeight="false" outlineLevel="0" collapsed="false">
      <c r="A137" s="1" t="n">
        <v>3629</v>
      </c>
      <c r="B137" s="13" t="s">
        <v>14</v>
      </c>
      <c r="C137" s="13" t="s">
        <v>14</v>
      </c>
      <c r="D137" s="13" t="s">
        <v>435</v>
      </c>
      <c r="E137" s="14" t="s">
        <v>436</v>
      </c>
      <c r="F137" s="3" t="s">
        <v>437</v>
      </c>
      <c r="G137" s="15" t="n">
        <v>28054</v>
      </c>
      <c r="H137" s="16" t="s">
        <v>84</v>
      </c>
      <c r="I137" s="17" t="s">
        <v>30</v>
      </c>
      <c r="J137" s="18" t="s">
        <v>438</v>
      </c>
      <c r="K137" s="0" t="s">
        <v>439</v>
      </c>
      <c r="L137" s="13" t="s">
        <v>440</v>
      </c>
      <c r="M137" s="19" t="n">
        <v>61800</v>
      </c>
      <c r="N137" s="20" t="s">
        <v>441</v>
      </c>
    </row>
    <row r="138" customFormat="false" ht="13.5" hidden="false" customHeight="false" outlineLevel="0" collapsed="false">
      <c r="A138" s="1" t="n">
        <v>2431</v>
      </c>
      <c r="B138" s="13" t="s">
        <v>14</v>
      </c>
      <c r="C138" s="13" t="s">
        <v>14</v>
      </c>
      <c r="D138" s="13" t="s">
        <v>442</v>
      </c>
      <c r="E138" s="14" t="s">
        <v>443</v>
      </c>
      <c r="F138" s="3" t="s">
        <v>444</v>
      </c>
      <c r="G138" s="15" t="n">
        <v>27327</v>
      </c>
      <c r="H138" s="16" t="s">
        <v>18</v>
      </c>
      <c r="I138" s="17" t="s">
        <v>19</v>
      </c>
      <c r="J138" s="18" t="s">
        <v>445</v>
      </c>
      <c r="M138" s="19" t="n">
        <v>61800</v>
      </c>
      <c r="N138" s="20" t="s">
        <v>446</v>
      </c>
    </row>
    <row r="139" customFormat="false" ht="13.5" hidden="false" customHeight="false" outlineLevel="0" collapsed="false">
      <c r="A139" s="1" t="n">
        <v>2544</v>
      </c>
      <c r="B139" s="13" t="s">
        <v>14</v>
      </c>
      <c r="C139" s="13" t="s">
        <v>14</v>
      </c>
      <c r="D139" s="13" t="s">
        <v>442</v>
      </c>
      <c r="E139" s="14" t="s">
        <v>447</v>
      </c>
      <c r="F139" s="3" t="s">
        <v>448</v>
      </c>
      <c r="G139" s="15" t="n">
        <v>28251</v>
      </c>
      <c r="H139" s="16" t="s">
        <v>18</v>
      </c>
      <c r="I139" s="17" t="s">
        <v>19</v>
      </c>
      <c r="J139" s="18" t="s">
        <v>449</v>
      </c>
      <c r="M139" s="19" t="n">
        <v>61800</v>
      </c>
      <c r="N139" s="20" t="s">
        <v>450</v>
      </c>
    </row>
    <row r="140" customFormat="false" ht="13.5" hidden="false" customHeight="false" outlineLevel="0" collapsed="false">
      <c r="G140" s="15"/>
      <c r="M140" s="19" t="n">
        <f aca="false">SUM(M103:M139)</f>
        <v>2286600</v>
      </c>
      <c r="N140" s="20"/>
    </row>
    <row r="141" customFormat="false" ht="13.5" hidden="false" customHeight="false" outlineLevel="0" collapsed="false">
      <c r="G141" s="15"/>
      <c r="N141" s="20"/>
    </row>
    <row r="142" customFormat="false" ht="13.5" hidden="false" customHeight="false" outlineLevel="0" collapsed="false">
      <c r="A142" s="1" t="n">
        <v>187</v>
      </c>
      <c r="B142" s="13" t="s">
        <v>14</v>
      </c>
      <c r="C142" s="13" t="s">
        <v>14</v>
      </c>
      <c r="D142" s="13" t="s">
        <v>451</v>
      </c>
      <c r="E142" s="14" t="s">
        <v>452</v>
      </c>
      <c r="F142" s="3" t="n">
        <v>720510511</v>
      </c>
      <c r="G142" s="15" t="n">
        <v>26439</v>
      </c>
      <c r="H142" s="16" t="s">
        <v>18</v>
      </c>
      <c r="I142" s="17" t="s">
        <v>120</v>
      </c>
      <c r="J142" s="18" t="s">
        <v>453</v>
      </c>
      <c r="M142" s="19" t="n">
        <v>61800</v>
      </c>
      <c r="N142" s="20" t="s">
        <v>21</v>
      </c>
    </row>
    <row r="143" customFormat="false" ht="13.5" hidden="false" customHeight="false" outlineLevel="0" collapsed="false">
      <c r="A143" s="1" t="n">
        <v>2331</v>
      </c>
      <c r="B143" s="13" t="s">
        <v>14</v>
      </c>
      <c r="C143" s="13" t="s">
        <v>14</v>
      </c>
      <c r="D143" s="13" t="s">
        <v>454</v>
      </c>
      <c r="E143" s="14" t="s">
        <v>455</v>
      </c>
      <c r="F143" s="3" t="s">
        <v>456</v>
      </c>
      <c r="G143" s="15" t="n">
        <v>29616</v>
      </c>
      <c r="H143" s="16" t="s">
        <v>18</v>
      </c>
      <c r="I143" s="17" t="s">
        <v>19</v>
      </c>
      <c r="J143" s="18" t="s">
        <v>457</v>
      </c>
      <c r="M143" s="19" t="n">
        <v>61800</v>
      </c>
      <c r="N143" s="20" t="s">
        <v>26</v>
      </c>
    </row>
    <row r="144" customFormat="false" ht="13.5" hidden="false" customHeight="false" outlineLevel="0" collapsed="false">
      <c r="A144" s="1" t="n">
        <v>2203</v>
      </c>
      <c r="B144" s="13" t="s">
        <v>14</v>
      </c>
      <c r="C144" s="13" t="s">
        <v>14</v>
      </c>
      <c r="D144" s="13" t="s">
        <v>458</v>
      </c>
      <c r="E144" s="14" t="s">
        <v>459</v>
      </c>
      <c r="F144" s="3" t="s">
        <v>460</v>
      </c>
      <c r="G144" s="15" t="n">
        <v>28536</v>
      </c>
      <c r="H144" s="16" t="s">
        <v>18</v>
      </c>
      <c r="I144" s="17" t="s">
        <v>19</v>
      </c>
      <c r="J144" s="18" t="s">
        <v>461</v>
      </c>
      <c r="M144" s="19" t="n">
        <v>61800</v>
      </c>
      <c r="N144" s="20" t="s">
        <v>32</v>
      </c>
    </row>
    <row r="145" customFormat="false" ht="13.5" hidden="false" customHeight="false" outlineLevel="0" collapsed="false">
      <c r="A145" s="1" t="n">
        <v>3347</v>
      </c>
      <c r="B145" s="13" t="s">
        <v>14</v>
      </c>
      <c r="C145" s="13" t="s">
        <v>14</v>
      </c>
      <c r="D145" s="13" t="s">
        <v>462</v>
      </c>
      <c r="E145" s="14" t="s">
        <v>463</v>
      </c>
      <c r="F145" s="3" t="n">
        <v>692330526</v>
      </c>
      <c r="G145" s="15" t="n">
        <v>25237</v>
      </c>
      <c r="H145" s="16" t="s">
        <v>18</v>
      </c>
      <c r="I145" s="17" t="s">
        <v>464</v>
      </c>
      <c r="J145" s="18" t="s">
        <v>465</v>
      </c>
      <c r="M145" s="19" t="n">
        <v>61800</v>
      </c>
      <c r="N145" s="20" t="s">
        <v>36</v>
      </c>
    </row>
    <row r="146" customFormat="false" ht="13.5" hidden="false" customHeight="false" outlineLevel="0" collapsed="false">
      <c r="A146" s="1" t="n">
        <v>2316</v>
      </c>
      <c r="B146" s="13" t="s">
        <v>14</v>
      </c>
      <c r="C146" s="13" t="s">
        <v>14</v>
      </c>
      <c r="D146" s="13" t="s">
        <v>466</v>
      </c>
      <c r="E146" s="14" t="s">
        <v>467</v>
      </c>
      <c r="F146" s="3" t="s">
        <v>468</v>
      </c>
      <c r="G146" s="15" t="n">
        <v>27039</v>
      </c>
      <c r="H146" s="16" t="s">
        <v>18</v>
      </c>
      <c r="I146" s="17" t="s">
        <v>19</v>
      </c>
      <c r="J146" s="18" t="s">
        <v>469</v>
      </c>
      <c r="M146" s="19" t="n">
        <v>61800</v>
      </c>
      <c r="N146" s="20" t="s">
        <v>40</v>
      </c>
    </row>
    <row r="147" customFormat="false" ht="13.5" hidden="false" customHeight="false" outlineLevel="0" collapsed="false">
      <c r="A147" s="1" t="n">
        <v>4212</v>
      </c>
      <c r="B147" s="13" t="s">
        <v>14</v>
      </c>
      <c r="C147" s="13" t="s">
        <v>14</v>
      </c>
      <c r="D147" s="13" t="s">
        <v>470</v>
      </c>
      <c r="E147" s="14" t="s">
        <v>471</v>
      </c>
      <c r="F147" s="3" t="s">
        <v>472</v>
      </c>
      <c r="G147" s="15" t="n">
        <v>27334</v>
      </c>
      <c r="H147" s="16" t="s">
        <v>84</v>
      </c>
      <c r="I147" s="17" t="s">
        <v>63</v>
      </c>
      <c r="J147" s="18" t="s">
        <v>473</v>
      </c>
      <c r="M147" s="19" t="n">
        <v>61800</v>
      </c>
      <c r="N147" s="20" t="s">
        <v>44</v>
      </c>
    </row>
    <row r="148" customFormat="false" ht="13.5" hidden="false" customHeight="false" outlineLevel="0" collapsed="false">
      <c r="A148" s="1" t="n">
        <v>3357</v>
      </c>
      <c r="B148" s="13" t="s">
        <v>14</v>
      </c>
      <c r="C148" s="13" t="s">
        <v>14</v>
      </c>
      <c r="D148" s="13" t="s">
        <v>474</v>
      </c>
      <c r="E148" s="14" t="s">
        <v>475</v>
      </c>
      <c r="F148" s="3" t="n">
        <v>730010538</v>
      </c>
      <c r="G148" s="15" t="n">
        <v>26742</v>
      </c>
      <c r="H148" s="16" t="s">
        <v>18</v>
      </c>
      <c r="I148" s="17" t="s">
        <v>19</v>
      </c>
      <c r="J148" s="18" t="s">
        <v>46</v>
      </c>
      <c r="M148" s="19" t="n">
        <v>61800</v>
      </c>
      <c r="N148" s="20" t="s">
        <v>47</v>
      </c>
    </row>
    <row r="149" customFormat="false" ht="13.5" hidden="false" customHeight="false" outlineLevel="0" collapsed="false">
      <c r="A149" s="1" t="n">
        <v>218</v>
      </c>
      <c r="B149" s="13" t="s">
        <v>14</v>
      </c>
      <c r="C149" s="13" t="s">
        <v>14</v>
      </c>
      <c r="D149" s="13" t="s">
        <v>476</v>
      </c>
      <c r="E149" s="14" t="s">
        <v>477</v>
      </c>
      <c r="F149" s="3" t="s">
        <v>478</v>
      </c>
      <c r="G149" s="15" t="n">
        <v>28338</v>
      </c>
      <c r="H149" s="16" t="s">
        <v>18</v>
      </c>
      <c r="I149" s="17" t="s">
        <v>120</v>
      </c>
      <c r="J149" s="18" t="s">
        <v>479</v>
      </c>
      <c r="M149" s="19" t="n">
        <v>61800</v>
      </c>
      <c r="N149" s="20" t="s">
        <v>52</v>
      </c>
    </row>
    <row r="150" customFormat="false" ht="13.5" hidden="false" customHeight="false" outlineLevel="0" collapsed="false">
      <c r="A150" s="1" t="n">
        <v>2081</v>
      </c>
      <c r="B150" s="13" t="s">
        <v>14</v>
      </c>
      <c r="C150" s="13" t="s">
        <v>14</v>
      </c>
      <c r="D150" s="13" t="s">
        <v>480</v>
      </c>
      <c r="E150" s="14" t="s">
        <v>481</v>
      </c>
      <c r="F150" s="3" t="s">
        <v>482</v>
      </c>
      <c r="G150" s="15" t="n">
        <v>27787</v>
      </c>
      <c r="H150" s="16" t="s">
        <v>18</v>
      </c>
      <c r="I150" s="17" t="s">
        <v>19</v>
      </c>
      <c r="J150" s="18" t="s">
        <v>483</v>
      </c>
      <c r="M150" s="19" t="n">
        <v>61800</v>
      </c>
      <c r="N150" s="20" t="s">
        <v>56</v>
      </c>
    </row>
    <row r="151" customFormat="false" ht="13.5" hidden="false" customHeight="false" outlineLevel="0" collapsed="false">
      <c r="A151" s="1" t="n">
        <v>1228</v>
      </c>
      <c r="B151" s="13" t="s">
        <v>14</v>
      </c>
      <c r="C151" s="13" t="s">
        <v>14</v>
      </c>
      <c r="D151" s="13" t="s">
        <v>484</v>
      </c>
      <c r="E151" s="14" t="s">
        <v>485</v>
      </c>
      <c r="F151" s="3" t="n">
        <v>745064078</v>
      </c>
      <c r="G151" s="15" t="n">
        <v>27104</v>
      </c>
      <c r="H151" s="16" t="s">
        <v>18</v>
      </c>
      <c r="I151" s="17" t="s">
        <v>486</v>
      </c>
      <c r="J151" s="18" t="s">
        <v>487</v>
      </c>
      <c r="M151" s="19" t="n">
        <v>61800</v>
      </c>
      <c r="N151" s="20" t="s">
        <v>60</v>
      </c>
    </row>
    <row r="152" s="21" customFormat="true" ht="13.5" hidden="false" customHeight="false" outlineLevel="0" collapsed="false">
      <c r="A152" s="1" t="n">
        <v>194</v>
      </c>
      <c r="B152" s="13" t="s">
        <v>14</v>
      </c>
      <c r="C152" s="13" t="s">
        <v>14</v>
      </c>
      <c r="D152" s="13" t="s">
        <v>488</v>
      </c>
      <c r="E152" s="14" t="s">
        <v>489</v>
      </c>
      <c r="F152" s="3" t="s">
        <v>490</v>
      </c>
      <c r="G152" s="15" t="n">
        <v>28487</v>
      </c>
      <c r="H152" s="16" t="s">
        <v>18</v>
      </c>
      <c r="I152" s="17" t="s">
        <v>120</v>
      </c>
      <c r="J152" s="18" t="s">
        <v>491</v>
      </c>
      <c r="K152" s="0"/>
      <c r="L152" s="2"/>
      <c r="M152" s="19" t="n">
        <v>61800</v>
      </c>
      <c r="N152" s="20" t="s">
        <v>65</v>
      </c>
      <c r="O152" s="0"/>
      <c r="P152" s="0"/>
    </row>
    <row r="153" customFormat="false" ht="13.5" hidden="false" customHeight="false" outlineLevel="0" collapsed="false">
      <c r="A153" s="1" t="n">
        <v>726</v>
      </c>
      <c r="B153" s="13" t="s">
        <v>14</v>
      </c>
      <c r="C153" s="13" t="s">
        <v>14</v>
      </c>
      <c r="D153" s="13" t="s">
        <v>492</v>
      </c>
      <c r="E153" s="14" t="s">
        <v>493</v>
      </c>
      <c r="F153" s="3" t="s">
        <v>494</v>
      </c>
      <c r="G153" s="15" t="n">
        <v>26980</v>
      </c>
      <c r="H153" s="16" t="s">
        <v>18</v>
      </c>
      <c r="I153" s="17" t="s">
        <v>30</v>
      </c>
      <c r="J153" s="18" t="s">
        <v>495</v>
      </c>
      <c r="M153" s="19" t="n">
        <v>61800</v>
      </c>
      <c r="N153" s="20" t="s">
        <v>70</v>
      </c>
    </row>
    <row r="154" customFormat="false" ht="13.5" hidden="false" customHeight="false" outlineLevel="0" collapsed="false">
      <c r="A154" s="1" t="n">
        <v>464</v>
      </c>
      <c r="B154" s="13" t="s">
        <v>14</v>
      </c>
      <c r="C154" s="13" t="s">
        <v>14</v>
      </c>
      <c r="D154" s="13" t="s">
        <v>496</v>
      </c>
      <c r="E154" s="14" t="s">
        <v>497</v>
      </c>
      <c r="F154" s="3" t="s">
        <v>498</v>
      </c>
      <c r="G154" s="15" t="n">
        <v>28802</v>
      </c>
      <c r="H154" s="16" t="s">
        <v>18</v>
      </c>
      <c r="I154" s="17" t="s">
        <v>120</v>
      </c>
      <c r="J154" s="18" t="s">
        <v>499</v>
      </c>
      <c r="M154" s="19" t="n">
        <v>61800</v>
      </c>
      <c r="N154" s="20" t="s">
        <v>74</v>
      </c>
    </row>
    <row r="155" customFormat="false" ht="13.5" hidden="false" customHeight="false" outlineLevel="0" collapsed="false">
      <c r="A155" s="1" t="n">
        <v>3909</v>
      </c>
      <c r="B155" s="13" t="s">
        <v>14</v>
      </c>
      <c r="C155" s="13" t="s">
        <v>14</v>
      </c>
      <c r="D155" s="13" t="s">
        <v>500</v>
      </c>
      <c r="E155" s="14" t="s">
        <v>501</v>
      </c>
      <c r="F155" s="3" t="n">
        <v>731434021</v>
      </c>
      <c r="G155" s="15" t="n">
        <v>26819</v>
      </c>
      <c r="H155" s="16" t="s">
        <v>84</v>
      </c>
      <c r="I155" s="17" t="s">
        <v>19</v>
      </c>
      <c r="J155" s="18" t="s">
        <v>502</v>
      </c>
      <c r="M155" s="19" t="n">
        <v>61800</v>
      </c>
      <c r="N155" s="20" t="s">
        <v>78</v>
      </c>
    </row>
    <row r="156" customFormat="false" ht="13.5" hidden="false" customHeight="false" outlineLevel="0" collapsed="false">
      <c r="A156" s="1" t="n">
        <v>1127</v>
      </c>
      <c r="B156" s="13" t="s">
        <v>14</v>
      </c>
      <c r="C156" s="13" t="s">
        <v>14</v>
      </c>
      <c r="D156" s="13" t="s">
        <v>503</v>
      </c>
      <c r="E156" s="14" t="s">
        <v>504</v>
      </c>
      <c r="F156" s="3" t="s">
        <v>505</v>
      </c>
      <c r="G156" s="15" t="n">
        <v>26225</v>
      </c>
      <c r="H156" s="16" t="s">
        <v>18</v>
      </c>
      <c r="I156" s="17" t="s">
        <v>486</v>
      </c>
      <c r="J156" s="18" t="s">
        <v>506</v>
      </c>
      <c r="M156" s="19" t="n">
        <v>61800</v>
      </c>
      <c r="N156" s="20" t="s">
        <v>81</v>
      </c>
    </row>
    <row r="157" customFormat="false" ht="13.5" hidden="false" customHeight="false" outlineLevel="0" collapsed="false">
      <c r="A157" s="1" t="n">
        <v>2225</v>
      </c>
      <c r="B157" s="13" t="s">
        <v>14</v>
      </c>
      <c r="C157" s="13" t="s">
        <v>14</v>
      </c>
      <c r="D157" s="13" t="s">
        <v>507</v>
      </c>
      <c r="E157" s="14" t="s">
        <v>508</v>
      </c>
      <c r="F157" s="3" t="s">
        <v>509</v>
      </c>
      <c r="G157" s="15" t="n">
        <v>26263</v>
      </c>
      <c r="H157" s="16" t="s">
        <v>18</v>
      </c>
      <c r="I157" s="17" t="s">
        <v>19</v>
      </c>
      <c r="J157" s="18" t="s">
        <v>20</v>
      </c>
      <c r="M157" s="19" t="n">
        <v>61800</v>
      </c>
      <c r="N157" s="20" t="s">
        <v>88</v>
      </c>
    </row>
    <row r="158" customFormat="false" ht="13.5" hidden="false" customHeight="false" outlineLevel="0" collapsed="false">
      <c r="G158" s="15"/>
      <c r="M158" s="19" t="n">
        <f aca="false">SUM(M142:M157)</f>
        <v>988800</v>
      </c>
      <c r="N158" s="20"/>
    </row>
    <row r="159" customFormat="false" ht="13.5" hidden="false" customHeight="false" outlineLevel="0" collapsed="false">
      <c r="G159" s="15"/>
      <c r="N159" s="20"/>
    </row>
    <row r="160" customFormat="false" ht="13.5" hidden="false" customHeight="false" outlineLevel="0" collapsed="false">
      <c r="A160" s="1" t="n">
        <v>192</v>
      </c>
      <c r="B160" s="13" t="s">
        <v>14</v>
      </c>
      <c r="C160" s="13" t="s">
        <v>14</v>
      </c>
      <c r="D160" s="13" t="s">
        <v>510</v>
      </c>
      <c r="E160" s="14" t="s">
        <v>511</v>
      </c>
      <c r="F160" s="3" t="s">
        <v>512</v>
      </c>
      <c r="G160" s="15" t="n">
        <v>29130</v>
      </c>
      <c r="H160" s="16" t="s">
        <v>18</v>
      </c>
      <c r="I160" s="17" t="s">
        <v>120</v>
      </c>
      <c r="J160" s="18" t="s">
        <v>491</v>
      </c>
      <c r="M160" s="19" t="n">
        <v>61800</v>
      </c>
      <c r="N160" s="20" t="s">
        <v>21</v>
      </c>
    </row>
    <row r="161" customFormat="false" ht="13.5" hidden="false" customHeight="false" outlineLevel="0" collapsed="false">
      <c r="A161" s="1" t="n">
        <v>1996</v>
      </c>
      <c r="B161" s="13" t="s">
        <v>14</v>
      </c>
      <c r="C161" s="13" t="s">
        <v>14</v>
      </c>
      <c r="D161" s="13" t="s">
        <v>513</v>
      </c>
      <c r="E161" s="14" t="s">
        <v>514</v>
      </c>
      <c r="F161" s="3" t="s">
        <v>515</v>
      </c>
      <c r="G161" s="15" t="n">
        <v>28597</v>
      </c>
      <c r="H161" s="16" t="s">
        <v>18</v>
      </c>
      <c r="I161" s="17" t="s">
        <v>19</v>
      </c>
      <c r="J161" s="18" t="s">
        <v>516</v>
      </c>
      <c r="M161" s="19" t="n">
        <v>61800</v>
      </c>
      <c r="N161" s="20" t="s">
        <v>26</v>
      </c>
    </row>
    <row r="162" customFormat="false" ht="13.5" hidden="false" customHeight="false" outlineLevel="0" collapsed="false">
      <c r="A162" s="1" t="n">
        <v>2488</v>
      </c>
      <c r="B162" s="13" t="s">
        <v>14</v>
      </c>
      <c r="C162" s="13" t="s">
        <v>14</v>
      </c>
      <c r="D162" s="13" t="s">
        <v>513</v>
      </c>
      <c r="E162" s="14" t="s">
        <v>517</v>
      </c>
      <c r="F162" s="3" t="s">
        <v>518</v>
      </c>
      <c r="G162" s="15" t="n">
        <v>28515</v>
      </c>
      <c r="H162" s="16" t="s">
        <v>18</v>
      </c>
      <c r="I162" s="17" t="s">
        <v>19</v>
      </c>
      <c r="J162" s="18" t="s">
        <v>243</v>
      </c>
      <c r="M162" s="19" t="n">
        <v>61800</v>
      </c>
      <c r="N162" s="20" t="s">
        <v>32</v>
      </c>
    </row>
    <row r="163" customFormat="false" ht="13.5" hidden="false" customHeight="false" outlineLevel="0" collapsed="false">
      <c r="A163" s="1" t="n">
        <v>190</v>
      </c>
      <c r="B163" s="13" t="s">
        <v>14</v>
      </c>
      <c r="C163" s="13" t="s">
        <v>14</v>
      </c>
      <c r="D163" s="13" t="s">
        <v>519</v>
      </c>
      <c r="E163" s="14" t="s">
        <v>520</v>
      </c>
      <c r="F163" s="3" t="s">
        <v>521</v>
      </c>
      <c r="G163" s="15" t="n">
        <v>27181</v>
      </c>
      <c r="H163" s="16" t="s">
        <v>18</v>
      </c>
      <c r="I163" s="17" t="s">
        <v>120</v>
      </c>
      <c r="J163" s="18" t="s">
        <v>522</v>
      </c>
      <c r="M163" s="19" t="n">
        <v>61800</v>
      </c>
      <c r="N163" s="20" t="s">
        <v>36</v>
      </c>
    </row>
    <row r="164" customFormat="false" ht="13.5" hidden="false" customHeight="false" outlineLevel="0" collapsed="false">
      <c r="A164" s="1" t="n">
        <v>2276</v>
      </c>
      <c r="B164" s="13" t="s">
        <v>14</v>
      </c>
      <c r="C164" s="13" t="s">
        <v>14</v>
      </c>
      <c r="D164" s="13" t="s">
        <v>519</v>
      </c>
      <c r="E164" s="14" t="s">
        <v>523</v>
      </c>
      <c r="F164" s="3" t="s">
        <v>524</v>
      </c>
      <c r="G164" s="15" t="n">
        <v>27295</v>
      </c>
      <c r="H164" s="16" t="s">
        <v>18</v>
      </c>
      <c r="I164" s="17" t="s">
        <v>19</v>
      </c>
      <c r="J164" s="18" t="s">
        <v>525</v>
      </c>
      <c r="M164" s="19" t="n">
        <v>61800</v>
      </c>
      <c r="N164" s="20" t="s">
        <v>40</v>
      </c>
    </row>
    <row r="165" customFormat="false" ht="13.5" hidden="false" customHeight="false" outlineLevel="0" collapsed="false">
      <c r="A165" s="1" t="n">
        <v>3414</v>
      </c>
      <c r="B165" s="13" t="s">
        <v>14</v>
      </c>
      <c r="C165" s="13" t="s">
        <v>14</v>
      </c>
      <c r="D165" s="13" t="s">
        <v>526</v>
      </c>
      <c r="E165" s="14" t="s">
        <v>527</v>
      </c>
      <c r="F165" s="3" t="s">
        <v>528</v>
      </c>
      <c r="G165" s="15" t="n">
        <v>28469</v>
      </c>
      <c r="H165" s="16" t="s">
        <v>84</v>
      </c>
      <c r="I165" s="17" t="s">
        <v>345</v>
      </c>
      <c r="J165" s="18" t="s">
        <v>529</v>
      </c>
      <c r="M165" s="19" t="n">
        <v>61800</v>
      </c>
      <c r="N165" s="20" t="s">
        <v>44</v>
      </c>
    </row>
    <row r="166" customFormat="false" ht="13.5" hidden="false" customHeight="false" outlineLevel="0" collapsed="false">
      <c r="A166" s="1" t="n">
        <v>3415</v>
      </c>
      <c r="B166" s="13" t="s">
        <v>14</v>
      </c>
      <c r="C166" s="13" t="s">
        <v>14</v>
      </c>
      <c r="D166" s="13" t="s">
        <v>530</v>
      </c>
      <c r="E166" s="14" t="s">
        <v>531</v>
      </c>
      <c r="F166" s="3" t="n">
        <v>711494011</v>
      </c>
      <c r="G166" s="15" t="n">
        <v>26084</v>
      </c>
      <c r="H166" s="16" t="s">
        <v>84</v>
      </c>
      <c r="I166" s="17" t="s">
        <v>120</v>
      </c>
      <c r="J166" s="18" t="s">
        <v>532</v>
      </c>
      <c r="M166" s="19" t="n">
        <v>61800</v>
      </c>
      <c r="N166" s="20" t="s">
        <v>47</v>
      </c>
    </row>
    <row r="167" customFormat="false" ht="13.5" hidden="false" customHeight="false" outlineLevel="0" collapsed="false">
      <c r="A167" s="1" t="n">
        <v>3416</v>
      </c>
      <c r="B167" s="13" t="s">
        <v>14</v>
      </c>
      <c r="C167" s="13" t="s">
        <v>14</v>
      </c>
      <c r="D167" s="13" t="s">
        <v>533</v>
      </c>
      <c r="E167" s="14" t="s">
        <v>534</v>
      </c>
      <c r="F167" s="3" t="s">
        <v>535</v>
      </c>
      <c r="G167" s="15" t="n">
        <v>26914</v>
      </c>
      <c r="H167" s="16" t="s">
        <v>84</v>
      </c>
      <c r="I167" s="17" t="s">
        <v>345</v>
      </c>
      <c r="J167" s="18" t="s">
        <v>536</v>
      </c>
      <c r="K167" s="0" t="s">
        <v>537</v>
      </c>
      <c r="L167" s="13" t="s">
        <v>538</v>
      </c>
      <c r="M167" s="19" t="n">
        <v>61800</v>
      </c>
      <c r="N167" s="20" t="s">
        <v>52</v>
      </c>
    </row>
    <row r="168" customFormat="false" ht="13.5" hidden="false" customHeight="false" outlineLevel="0" collapsed="false">
      <c r="G168" s="15"/>
      <c r="M168" s="19" t="n">
        <f aca="false">SUM(M160:M167)</f>
        <v>494400</v>
      </c>
      <c r="N168" s="20"/>
    </row>
    <row r="169" customFormat="false" ht="13.5" hidden="false" customHeight="false" outlineLevel="0" collapsed="false">
      <c r="G169" s="15"/>
      <c r="N169" s="20"/>
    </row>
    <row r="170" customFormat="false" ht="13.5" hidden="false" customHeight="false" outlineLevel="0" collapsed="false">
      <c r="A170" s="1" t="n">
        <v>201</v>
      </c>
      <c r="B170" s="13" t="s">
        <v>14</v>
      </c>
      <c r="C170" s="13" t="s">
        <v>14</v>
      </c>
      <c r="D170" s="13" t="s">
        <v>539</v>
      </c>
      <c r="E170" s="14" t="s">
        <v>540</v>
      </c>
      <c r="F170" s="3" t="s">
        <v>541</v>
      </c>
      <c r="G170" s="15" t="n">
        <v>27709</v>
      </c>
      <c r="H170" s="16" t="s">
        <v>18</v>
      </c>
      <c r="I170" s="17" t="s">
        <v>120</v>
      </c>
      <c r="J170" s="18" t="s">
        <v>542</v>
      </c>
      <c r="M170" s="19" t="n">
        <v>61800</v>
      </c>
      <c r="N170" s="20" t="s">
        <v>21</v>
      </c>
    </row>
    <row r="171" customFormat="false" ht="13.5" hidden="false" customHeight="false" outlineLevel="0" collapsed="false">
      <c r="A171" s="1" t="n">
        <v>572</v>
      </c>
      <c r="B171" s="13" t="s">
        <v>14</v>
      </c>
      <c r="C171" s="13" t="s">
        <v>14</v>
      </c>
      <c r="D171" s="13" t="s">
        <v>539</v>
      </c>
      <c r="E171" s="14" t="s">
        <v>543</v>
      </c>
      <c r="F171" s="3" t="s">
        <v>544</v>
      </c>
      <c r="G171" s="15" t="n">
        <v>27782</v>
      </c>
      <c r="H171" s="16" t="s">
        <v>18</v>
      </c>
      <c r="I171" s="17" t="s">
        <v>30</v>
      </c>
      <c r="J171" s="18" t="s">
        <v>545</v>
      </c>
      <c r="M171" s="19" t="n">
        <v>61800</v>
      </c>
      <c r="N171" s="20" t="s">
        <v>26</v>
      </c>
    </row>
    <row r="172" customFormat="false" ht="13.5" hidden="false" customHeight="false" outlineLevel="0" collapsed="false">
      <c r="A172" s="1" t="n">
        <v>2113</v>
      </c>
      <c r="B172" s="13" t="s">
        <v>14</v>
      </c>
      <c r="C172" s="13" t="s">
        <v>14</v>
      </c>
      <c r="D172" s="13" t="s">
        <v>539</v>
      </c>
      <c r="E172" s="14" t="s">
        <v>546</v>
      </c>
      <c r="F172" s="3" t="s">
        <v>547</v>
      </c>
      <c r="G172" s="15" t="n">
        <v>28861</v>
      </c>
      <c r="H172" s="16" t="s">
        <v>18</v>
      </c>
      <c r="I172" s="17" t="s">
        <v>19</v>
      </c>
      <c r="J172" s="18" t="s">
        <v>548</v>
      </c>
      <c r="M172" s="19" t="n">
        <v>61800</v>
      </c>
      <c r="N172" s="20" t="s">
        <v>32</v>
      </c>
    </row>
    <row r="173" customFormat="false" ht="13.5" hidden="false" customHeight="false" outlineLevel="0" collapsed="false">
      <c r="A173" s="1" t="n">
        <v>204</v>
      </c>
      <c r="B173" s="13" t="s">
        <v>14</v>
      </c>
      <c r="C173" s="13" t="s">
        <v>14</v>
      </c>
      <c r="D173" s="13" t="s">
        <v>549</v>
      </c>
      <c r="E173" s="14" t="s">
        <v>550</v>
      </c>
      <c r="F173" s="3" t="s">
        <v>551</v>
      </c>
      <c r="G173" s="15" t="n">
        <v>28679</v>
      </c>
      <c r="H173" s="16" t="s">
        <v>18</v>
      </c>
      <c r="I173" s="17" t="s">
        <v>120</v>
      </c>
      <c r="J173" s="18" t="s">
        <v>552</v>
      </c>
      <c r="M173" s="19" t="n">
        <v>61800</v>
      </c>
      <c r="N173" s="20" t="s">
        <v>36</v>
      </c>
    </row>
    <row r="174" customFormat="false" ht="13.5" hidden="false" customHeight="false" outlineLevel="0" collapsed="false">
      <c r="G174" s="15"/>
      <c r="M174" s="19" t="n">
        <f aca="false">SUM(M170:M173)</f>
        <v>247200</v>
      </c>
      <c r="N174" s="20"/>
    </row>
    <row r="175" customFormat="false" ht="13.5" hidden="false" customHeight="false" outlineLevel="0" collapsed="false">
      <c r="G175" s="15"/>
      <c r="N175" s="20"/>
    </row>
    <row r="176" customFormat="false" ht="13.5" hidden="false" customHeight="false" outlineLevel="0" collapsed="false">
      <c r="A176" s="1" t="n">
        <v>188</v>
      </c>
      <c r="B176" s="13" t="s">
        <v>14</v>
      </c>
      <c r="C176" s="13" t="s">
        <v>14</v>
      </c>
      <c r="D176" s="13" t="s">
        <v>553</v>
      </c>
      <c r="E176" s="14" t="s">
        <v>554</v>
      </c>
      <c r="F176" s="3" t="s">
        <v>555</v>
      </c>
      <c r="G176" s="15" t="n">
        <v>28216</v>
      </c>
      <c r="H176" s="16" t="s">
        <v>18</v>
      </c>
      <c r="I176" s="17" t="s">
        <v>120</v>
      </c>
      <c r="J176" s="18" t="s">
        <v>556</v>
      </c>
      <c r="M176" s="19" t="n">
        <v>61800</v>
      </c>
      <c r="N176" s="20" t="s">
        <v>21</v>
      </c>
    </row>
    <row r="177" customFormat="false" ht="13.5" hidden="false" customHeight="false" outlineLevel="0" collapsed="false">
      <c r="A177" s="1" t="n">
        <v>2531</v>
      </c>
      <c r="B177" s="13" t="s">
        <v>14</v>
      </c>
      <c r="C177" s="13" t="s">
        <v>14</v>
      </c>
      <c r="D177" s="13" t="s">
        <v>553</v>
      </c>
      <c r="E177" s="14" t="s">
        <v>557</v>
      </c>
      <c r="F177" s="3" t="s">
        <v>558</v>
      </c>
      <c r="G177" s="15" t="n">
        <v>28074</v>
      </c>
      <c r="H177" s="16" t="s">
        <v>18</v>
      </c>
      <c r="I177" s="17" t="s">
        <v>19</v>
      </c>
      <c r="J177" s="18" t="s">
        <v>559</v>
      </c>
      <c r="M177" s="19" t="n">
        <v>61800</v>
      </c>
      <c r="N177" s="20" t="s">
        <v>26</v>
      </c>
    </row>
    <row r="178" customFormat="false" ht="13.5" hidden="false" customHeight="false" outlineLevel="0" collapsed="false">
      <c r="A178" s="1" t="n">
        <v>4053</v>
      </c>
      <c r="B178" s="13" t="s">
        <v>14</v>
      </c>
      <c r="C178" s="13" t="s">
        <v>14</v>
      </c>
      <c r="D178" s="13" t="s">
        <v>553</v>
      </c>
      <c r="E178" s="14" t="s">
        <v>560</v>
      </c>
      <c r="F178" s="3" t="s">
        <v>561</v>
      </c>
      <c r="G178" s="15" t="n">
        <v>27794</v>
      </c>
      <c r="H178" s="16" t="s">
        <v>84</v>
      </c>
      <c r="I178" s="17" t="s">
        <v>19</v>
      </c>
      <c r="J178" s="18" t="s">
        <v>331</v>
      </c>
      <c r="K178" s="0" t="s">
        <v>562</v>
      </c>
      <c r="L178" s="13" t="s">
        <v>563</v>
      </c>
      <c r="M178" s="19" t="n">
        <v>61800</v>
      </c>
      <c r="N178" s="20" t="s">
        <v>32</v>
      </c>
    </row>
    <row r="179" customFormat="false" ht="13.5" hidden="false" customHeight="false" outlineLevel="0" collapsed="false">
      <c r="A179" s="1" t="n">
        <v>2062</v>
      </c>
      <c r="B179" s="13" t="s">
        <v>14</v>
      </c>
      <c r="C179" s="13" t="s">
        <v>14</v>
      </c>
      <c r="D179" s="13" t="s">
        <v>564</v>
      </c>
      <c r="E179" s="14" t="s">
        <v>565</v>
      </c>
      <c r="F179" s="3" t="s">
        <v>566</v>
      </c>
      <c r="G179" s="15" t="n">
        <v>27188</v>
      </c>
      <c r="H179" s="16" t="s">
        <v>18</v>
      </c>
      <c r="I179" s="17" t="s">
        <v>19</v>
      </c>
      <c r="J179" s="18" t="s">
        <v>567</v>
      </c>
      <c r="M179" s="19" t="n">
        <v>61800</v>
      </c>
      <c r="N179" s="20" t="s">
        <v>36</v>
      </c>
    </row>
    <row r="180" customFormat="false" ht="13.5" hidden="false" customHeight="false" outlineLevel="0" collapsed="false">
      <c r="A180" s="1" t="n">
        <v>2521</v>
      </c>
      <c r="B180" s="13" t="s">
        <v>14</v>
      </c>
      <c r="C180" s="13" t="s">
        <v>14</v>
      </c>
      <c r="D180" s="13" t="s">
        <v>564</v>
      </c>
      <c r="E180" s="14" t="s">
        <v>568</v>
      </c>
      <c r="F180" s="3" t="s">
        <v>569</v>
      </c>
      <c r="G180" s="15" t="n">
        <v>27807</v>
      </c>
      <c r="H180" s="16" t="s">
        <v>18</v>
      </c>
      <c r="I180" s="17" t="s">
        <v>19</v>
      </c>
      <c r="J180" s="18" t="s">
        <v>570</v>
      </c>
      <c r="M180" s="19" t="n">
        <v>61800</v>
      </c>
      <c r="N180" s="20" t="s">
        <v>40</v>
      </c>
    </row>
    <row r="181" customFormat="false" ht="13.5" hidden="false" customHeight="false" outlineLevel="0" collapsed="false">
      <c r="A181" s="1" t="n">
        <v>3353</v>
      </c>
      <c r="B181" s="13" t="s">
        <v>14</v>
      </c>
      <c r="C181" s="13" t="s">
        <v>14</v>
      </c>
      <c r="D181" s="13" t="s">
        <v>564</v>
      </c>
      <c r="E181" s="14" t="s">
        <v>571</v>
      </c>
      <c r="F181" s="3" t="n">
        <v>761244131</v>
      </c>
      <c r="G181" s="15" t="n">
        <v>27813</v>
      </c>
      <c r="H181" s="16" t="s">
        <v>18</v>
      </c>
      <c r="I181" s="17" t="s">
        <v>19</v>
      </c>
      <c r="J181" s="18" t="s">
        <v>572</v>
      </c>
      <c r="M181" s="19" t="n">
        <v>61800</v>
      </c>
      <c r="N181" s="20" t="s">
        <v>44</v>
      </c>
    </row>
    <row r="182" customFormat="false" ht="13.5" hidden="false" customHeight="false" outlineLevel="0" collapsed="false">
      <c r="A182" s="1" t="n">
        <v>3428</v>
      </c>
      <c r="B182" s="13" t="s">
        <v>14</v>
      </c>
      <c r="C182" s="13" t="s">
        <v>14</v>
      </c>
      <c r="D182" s="13" t="s">
        <v>573</v>
      </c>
      <c r="E182" s="14" t="s">
        <v>574</v>
      </c>
      <c r="F182" s="3" t="s">
        <v>575</v>
      </c>
      <c r="G182" s="15" t="n">
        <v>27384</v>
      </c>
      <c r="H182" s="16" t="s">
        <v>84</v>
      </c>
      <c r="I182" s="17" t="s">
        <v>120</v>
      </c>
      <c r="J182" s="18" t="s">
        <v>576</v>
      </c>
      <c r="K182" s="0" t="s">
        <v>577</v>
      </c>
      <c r="L182" s="13" t="s">
        <v>578</v>
      </c>
      <c r="M182" s="19" t="n">
        <v>61800</v>
      </c>
      <c r="N182" s="20" t="s">
        <v>47</v>
      </c>
    </row>
    <row r="183" customFormat="false" ht="13.5" hidden="false" customHeight="false" outlineLevel="0" collapsed="false">
      <c r="G183" s="15"/>
      <c r="M183" s="19" t="n">
        <f aca="false">SUM(M176:M182)</f>
        <v>432600</v>
      </c>
      <c r="N183" s="20"/>
    </row>
    <row r="184" customFormat="false" ht="13.5" hidden="false" customHeight="false" outlineLevel="0" collapsed="false">
      <c r="G184" s="15"/>
      <c r="N184" s="20"/>
    </row>
    <row r="185" customFormat="false" ht="13.5" hidden="false" customHeight="false" outlineLevel="0" collapsed="false">
      <c r="A185" s="1" t="n">
        <v>3426</v>
      </c>
      <c r="B185" s="13" t="s">
        <v>14</v>
      </c>
      <c r="C185" s="13" t="s">
        <v>14</v>
      </c>
      <c r="D185" s="13" t="s">
        <v>579</v>
      </c>
      <c r="E185" s="14" t="s">
        <v>580</v>
      </c>
      <c r="F185" s="3" t="s">
        <v>581</v>
      </c>
      <c r="G185" s="15" t="n">
        <v>26257</v>
      </c>
      <c r="H185" s="16" t="s">
        <v>84</v>
      </c>
      <c r="I185" s="17" t="s">
        <v>120</v>
      </c>
      <c r="J185" s="18" t="s">
        <v>582</v>
      </c>
      <c r="K185" s="0" t="s">
        <v>583</v>
      </c>
      <c r="L185" s="13" t="s">
        <v>584</v>
      </c>
      <c r="M185" s="19" t="n">
        <v>61800</v>
      </c>
      <c r="N185" s="20" t="s">
        <v>21</v>
      </c>
    </row>
    <row r="186" customFormat="false" ht="13.5" hidden="false" customHeight="false" outlineLevel="0" collapsed="false">
      <c r="A186" s="1" t="n">
        <v>189</v>
      </c>
      <c r="B186" s="13" t="s">
        <v>14</v>
      </c>
      <c r="C186" s="13" t="s">
        <v>14</v>
      </c>
      <c r="D186" s="13" t="s">
        <v>585</v>
      </c>
      <c r="E186" s="14" t="s">
        <v>586</v>
      </c>
      <c r="F186" s="3" t="s">
        <v>587</v>
      </c>
      <c r="G186" s="15" t="n">
        <v>29078</v>
      </c>
      <c r="H186" s="16" t="s">
        <v>18</v>
      </c>
      <c r="I186" s="17" t="s">
        <v>120</v>
      </c>
      <c r="J186" s="18" t="s">
        <v>588</v>
      </c>
      <c r="M186" s="19" t="n">
        <v>61800</v>
      </c>
      <c r="N186" s="20" t="s">
        <v>26</v>
      </c>
    </row>
    <row r="187" customFormat="false" ht="13.5" hidden="false" customHeight="false" outlineLevel="0" collapsed="false">
      <c r="A187" s="1" t="n">
        <v>4455</v>
      </c>
      <c r="B187" s="13" t="s">
        <v>14</v>
      </c>
      <c r="C187" s="13" t="s">
        <v>14</v>
      </c>
      <c r="D187" s="13" t="s">
        <v>585</v>
      </c>
      <c r="E187" s="14" t="s">
        <v>589</v>
      </c>
      <c r="F187" s="3" t="n">
        <v>761184104</v>
      </c>
      <c r="G187" s="15" t="n">
        <v>27785</v>
      </c>
      <c r="H187" s="16" t="s">
        <v>18</v>
      </c>
      <c r="I187" s="17" t="s">
        <v>19</v>
      </c>
      <c r="J187" s="18" t="s">
        <v>19</v>
      </c>
      <c r="M187" s="19" t="n">
        <v>61800</v>
      </c>
      <c r="N187" s="20" t="s">
        <v>32</v>
      </c>
    </row>
    <row r="188" customFormat="false" ht="13.5" hidden="false" customHeight="false" outlineLevel="0" collapsed="false">
      <c r="G188" s="15"/>
      <c r="M188" s="19" t="n">
        <f aca="false">SUM(M185:M187)</f>
        <v>185400</v>
      </c>
      <c r="N188" s="20"/>
    </row>
    <row r="189" customFormat="false" ht="13.5" hidden="false" customHeight="false" outlineLevel="0" collapsed="false">
      <c r="G189" s="15"/>
      <c r="N189" s="20"/>
    </row>
    <row r="190" customFormat="false" ht="13.5" hidden="false" customHeight="false" outlineLevel="0" collapsed="false">
      <c r="A190" s="1" t="n">
        <v>3467</v>
      </c>
      <c r="B190" s="13" t="s">
        <v>14</v>
      </c>
      <c r="C190" s="13" t="s">
        <v>14</v>
      </c>
      <c r="D190" s="13" t="s">
        <v>590</v>
      </c>
      <c r="E190" s="14" t="s">
        <v>591</v>
      </c>
      <c r="F190" s="3" t="s">
        <v>592</v>
      </c>
      <c r="G190" s="15" t="n">
        <v>26264</v>
      </c>
      <c r="H190" s="16" t="s">
        <v>84</v>
      </c>
      <c r="I190" s="17" t="s">
        <v>120</v>
      </c>
      <c r="J190" s="18" t="s">
        <v>593</v>
      </c>
      <c r="M190" s="19" t="n">
        <v>61800</v>
      </c>
      <c r="N190" s="20" t="s">
        <v>21</v>
      </c>
    </row>
    <row r="191" customFormat="false" ht="13.5" hidden="false" customHeight="false" outlineLevel="0" collapsed="false">
      <c r="A191" s="1" t="n">
        <v>196</v>
      </c>
      <c r="B191" s="13" t="s">
        <v>14</v>
      </c>
      <c r="C191" s="13" t="s">
        <v>14</v>
      </c>
      <c r="D191" s="13" t="s">
        <v>594</v>
      </c>
      <c r="E191" s="14" t="s">
        <v>595</v>
      </c>
      <c r="F191" s="3" t="s">
        <v>596</v>
      </c>
      <c r="G191" s="15" t="n">
        <v>28706</v>
      </c>
      <c r="H191" s="16" t="s">
        <v>18</v>
      </c>
      <c r="I191" s="17" t="s">
        <v>120</v>
      </c>
      <c r="J191" s="18" t="s">
        <v>597</v>
      </c>
      <c r="M191" s="19" t="n">
        <v>61800</v>
      </c>
      <c r="N191" s="20" t="s">
        <v>26</v>
      </c>
    </row>
    <row r="192" customFormat="false" ht="13.5" hidden="false" customHeight="false" outlineLevel="0" collapsed="false">
      <c r="A192" s="1" t="n">
        <v>4052</v>
      </c>
      <c r="B192" s="13" t="s">
        <v>14</v>
      </c>
      <c r="C192" s="13" t="s">
        <v>14</v>
      </c>
      <c r="D192" s="13" t="s">
        <v>594</v>
      </c>
      <c r="E192" s="14" t="s">
        <v>598</v>
      </c>
      <c r="F192" s="3" t="s">
        <v>599</v>
      </c>
      <c r="G192" s="15" t="n">
        <v>27417</v>
      </c>
      <c r="H192" s="16" t="s">
        <v>84</v>
      </c>
      <c r="I192" s="17" t="s">
        <v>19</v>
      </c>
      <c r="J192" s="18" t="s">
        <v>600</v>
      </c>
      <c r="K192" s="0" t="s">
        <v>601</v>
      </c>
      <c r="L192" s="13" t="s">
        <v>602</v>
      </c>
      <c r="M192" s="19" t="n">
        <v>61800</v>
      </c>
      <c r="N192" s="20" t="s">
        <v>32</v>
      </c>
    </row>
    <row r="193" customFormat="false" ht="13.5" hidden="false" customHeight="false" outlineLevel="0" collapsed="false">
      <c r="A193" s="1" t="n">
        <v>2526</v>
      </c>
      <c r="B193" s="13" t="s">
        <v>14</v>
      </c>
      <c r="C193" s="13" t="s">
        <v>14</v>
      </c>
      <c r="D193" s="13" t="s">
        <v>603</v>
      </c>
      <c r="E193" s="14" t="s">
        <v>604</v>
      </c>
      <c r="F193" s="3" t="s">
        <v>605</v>
      </c>
      <c r="G193" s="15" t="n">
        <v>28877</v>
      </c>
      <c r="H193" s="16" t="s">
        <v>18</v>
      </c>
      <c r="I193" s="17" t="s">
        <v>19</v>
      </c>
      <c r="J193" s="18" t="s">
        <v>606</v>
      </c>
      <c r="M193" s="19" t="n">
        <v>61800</v>
      </c>
      <c r="N193" s="20" t="s">
        <v>36</v>
      </c>
    </row>
    <row r="194" customFormat="false" ht="13.5" hidden="false" customHeight="false" outlineLevel="0" collapsed="false">
      <c r="G194" s="15"/>
      <c r="M194" s="19" t="n">
        <f aca="false">SUM(M190:M193)</f>
        <v>247200</v>
      </c>
      <c r="N194" s="20"/>
    </row>
    <row r="195" customFormat="false" ht="13.5" hidden="false" customHeight="false" outlineLevel="0" collapsed="false">
      <c r="G195" s="15"/>
      <c r="N195" s="20"/>
    </row>
    <row r="196" customFormat="false" ht="13.5" hidden="false" customHeight="false" outlineLevel="0" collapsed="false">
      <c r="A196" s="1" t="n">
        <v>197</v>
      </c>
      <c r="B196" s="13" t="s">
        <v>14</v>
      </c>
      <c r="C196" s="13" t="s">
        <v>14</v>
      </c>
      <c r="D196" s="13" t="s">
        <v>607</v>
      </c>
      <c r="E196" s="14" t="s">
        <v>608</v>
      </c>
      <c r="F196" s="3" t="s">
        <v>609</v>
      </c>
      <c r="G196" s="15" t="n">
        <v>29124</v>
      </c>
      <c r="H196" s="16" t="s">
        <v>18</v>
      </c>
      <c r="I196" s="17" t="s">
        <v>120</v>
      </c>
      <c r="J196" s="18" t="s">
        <v>610</v>
      </c>
      <c r="M196" s="19" t="n">
        <v>61800</v>
      </c>
      <c r="N196" s="20" t="s">
        <v>21</v>
      </c>
    </row>
    <row r="197" customFormat="false" ht="13.5" hidden="false" customHeight="false" outlineLevel="0" collapsed="false">
      <c r="A197" s="1" t="n">
        <v>206</v>
      </c>
      <c r="B197" s="13" t="s">
        <v>14</v>
      </c>
      <c r="C197" s="13" t="s">
        <v>14</v>
      </c>
      <c r="D197" s="13" t="s">
        <v>607</v>
      </c>
      <c r="E197" s="14" t="s">
        <v>611</v>
      </c>
      <c r="F197" s="3" t="s">
        <v>612</v>
      </c>
      <c r="G197" s="15" t="n">
        <v>28424</v>
      </c>
      <c r="H197" s="16" t="s">
        <v>18</v>
      </c>
      <c r="I197" s="17" t="s">
        <v>120</v>
      </c>
      <c r="J197" s="18" t="s">
        <v>613</v>
      </c>
      <c r="M197" s="19" t="n">
        <v>61800</v>
      </c>
      <c r="N197" s="20" t="s">
        <v>26</v>
      </c>
    </row>
    <row r="198" customFormat="false" ht="13.5" hidden="false" customHeight="false" outlineLevel="0" collapsed="false">
      <c r="A198" s="1" t="n">
        <v>2525</v>
      </c>
      <c r="B198" s="13" t="s">
        <v>14</v>
      </c>
      <c r="C198" s="13" t="s">
        <v>14</v>
      </c>
      <c r="D198" s="13" t="s">
        <v>607</v>
      </c>
      <c r="E198" s="14" t="s">
        <v>614</v>
      </c>
      <c r="F198" s="3" t="s">
        <v>615</v>
      </c>
      <c r="G198" s="15" t="n">
        <v>28044</v>
      </c>
      <c r="H198" s="16" t="s">
        <v>18</v>
      </c>
      <c r="I198" s="17" t="s">
        <v>19</v>
      </c>
      <c r="J198" s="18" t="s">
        <v>606</v>
      </c>
      <c r="M198" s="19" t="n">
        <v>61800</v>
      </c>
      <c r="N198" s="20" t="s">
        <v>32</v>
      </c>
    </row>
    <row r="199" customFormat="false" ht="13.5" hidden="false" customHeight="false" outlineLevel="0" collapsed="false">
      <c r="A199" s="1" t="n">
        <v>205</v>
      </c>
      <c r="B199" s="13" t="s">
        <v>14</v>
      </c>
      <c r="C199" s="13" t="s">
        <v>14</v>
      </c>
      <c r="D199" s="13" t="s">
        <v>616</v>
      </c>
      <c r="E199" s="14" t="s">
        <v>617</v>
      </c>
      <c r="F199" s="3" t="s">
        <v>618</v>
      </c>
      <c r="G199" s="15" t="n">
        <v>28059</v>
      </c>
      <c r="H199" s="16" t="s">
        <v>18</v>
      </c>
      <c r="I199" s="17" t="s">
        <v>120</v>
      </c>
      <c r="J199" s="18" t="s">
        <v>552</v>
      </c>
      <c r="M199" s="19" t="n">
        <v>61800</v>
      </c>
      <c r="N199" s="20" t="s">
        <v>36</v>
      </c>
    </row>
    <row r="200" customFormat="false" ht="13.5" hidden="false" customHeight="false" outlineLevel="0" collapsed="false">
      <c r="A200" s="1" t="n">
        <v>207</v>
      </c>
      <c r="B200" s="13" t="s">
        <v>14</v>
      </c>
      <c r="C200" s="13" t="s">
        <v>14</v>
      </c>
      <c r="D200" s="13" t="s">
        <v>616</v>
      </c>
      <c r="E200" s="14" t="s">
        <v>619</v>
      </c>
      <c r="F200" s="3" t="s">
        <v>620</v>
      </c>
      <c r="G200" s="15" t="n">
        <v>27729</v>
      </c>
      <c r="H200" s="16" t="s">
        <v>18</v>
      </c>
      <c r="I200" s="17" t="s">
        <v>120</v>
      </c>
      <c r="J200" s="18" t="s">
        <v>621</v>
      </c>
      <c r="M200" s="19" t="n">
        <v>61800</v>
      </c>
      <c r="N200" s="20" t="s">
        <v>40</v>
      </c>
    </row>
    <row r="201" customFormat="false" ht="13.5" hidden="false" customHeight="false" outlineLevel="0" collapsed="false">
      <c r="G201" s="15"/>
      <c r="M201" s="19" t="n">
        <f aca="false">SUM(M196:M200)</f>
        <v>309000</v>
      </c>
      <c r="N201" s="20"/>
    </row>
    <row r="202" customFormat="false" ht="13.5" hidden="false" customHeight="false" outlineLevel="0" collapsed="false">
      <c r="G202" s="15"/>
      <c r="N202" s="20"/>
    </row>
    <row r="203" customFormat="false" ht="13.5" hidden="false" customHeight="false" outlineLevel="0" collapsed="false">
      <c r="A203" s="1" t="n">
        <v>3035</v>
      </c>
      <c r="B203" s="13" t="s">
        <v>14</v>
      </c>
      <c r="C203" s="13" t="s">
        <v>14</v>
      </c>
      <c r="D203" s="13" t="s">
        <v>622</v>
      </c>
      <c r="E203" s="14" t="s">
        <v>623</v>
      </c>
      <c r="F203" s="3" t="n">
        <v>760614342</v>
      </c>
      <c r="G203" s="15" t="n">
        <v>27607</v>
      </c>
      <c r="H203" s="16" t="s">
        <v>18</v>
      </c>
      <c r="I203" s="17" t="s">
        <v>63</v>
      </c>
      <c r="J203" s="18" t="s">
        <v>63</v>
      </c>
      <c r="M203" s="19" t="n">
        <v>61800</v>
      </c>
      <c r="N203" s="20" t="s">
        <v>21</v>
      </c>
    </row>
    <row r="204" customFormat="false" ht="13.5" hidden="false" customHeight="false" outlineLevel="0" collapsed="false">
      <c r="A204" s="1" t="n">
        <v>2230</v>
      </c>
      <c r="B204" s="13" t="s">
        <v>14</v>
      </c>
      <c r="C204" s="13" t="s">
        <v>14</v>
      </c>
      <c r="D204" s="13" t="s">
        <v>624</v>
      </c>
      <c r="E204" s="14" t="s">
        <v>625</v>
      </c>
      <c r="F204" s="3" t="s">
        <v>626</v>
      </c>
      <c r="G204" s="15" t="n">
        <v>28047</v>
      </c>
      <c r="H204" s="16" t="s">
        <v>18</v>
      </c>
      <c r="I204" s="17" t="s">
        <v>19</v>
      </c>
      <c r="J204" s="18" t="s">
        <v>20</v>
      </c>
      <c r="M204" s="19" t="n">
        <v>61800</v>
      </c>
      <c r="N204" s="20" t="s">
        <v>26</v>
      </c>
    </row>
    <row r="205" customFormat="false" ht="13.5" hidden="false" customHeight="false" outlineLevel="0" collapsed="false">
      <c r="A205" s="1" t="n">
        <v>4051</v>
      </c>
      <c r="B205" s="13" t="s">
        <v>14</v>
      </c>
      <c r="C205" s="13" t="s">
        <v>14</v>
      </c>
      <c r="D205" s="13" t="s">
        <v>627</v>
      </c>
      <c r="E205" s="14" t="s">
        <v>628</v>
      </c>
      <c r="F205" s="3" t="s">
        <v>629</v>
      </c>
      <c r="G205" s="15" t="n">
        <v>27034</v>
      </c>
      <c r="H205" s="16" t="s">
        <v>84</v>
      </c>
      <c r="I205" s="17" t="s">
        <v>19</v>
      </c>
      <c r="J205" s="18" t="s">
        <v>630</v>
      </c>
      <c r="K205" s="0" t="s">
        <v>631</v>
      </c>
      <c r="L205" s="13" t="s">
        <v>632</v>
      </c>
      <c r="M205" s="19" t="n">
        <v>61800</v>
      </c>
      <c r="N205" s="20" t="s">
        <v>32</v>
      </c>
    </row>
    <row r="206" customFormat="false" ht="13.5" hidden="false" customHeight="false" outlineLevel="0" collapsed="false">
      <c r="A206" s="1" t="n">
        <v>2071</v>
      </c>
      <c r="B206" s="13" t="s">
        <v>14</v>
      </c>
      <c r="C206" s="13" t="s">
        <v>14</v>
      </c>
      <c r="D206" s="13" t="s">
        <v>633</v>
      </c>
      <c r="E206" s="14" t="s">
        <v>634</v>
      </c>
      <c r="F206" s="3" t="s">
        <v>635</v>
      </c>
      <c r="G206" s="15" t="n">
        <v>27416</v>
      </c>
      <c r="H206" s="16" t="s">
        <v>18</v>
      </c>
      <c r="I206" s="17" t="s">
        <v>19</v>
      </c>
      <c r="J206" s="18" t="s">
        <v>636</v>
      </c>
      <c r="M206" s="19" t="n">
        <v>61800</v>
      </c>
      <c r="N206" s="20" t="s">
        <v>36</v>
      </c>
    </row>
    <row r="207" customFormat="false" ht="13.5" hidden="false" customHeight="false" outlineLevel="0" collapsed="false">
      <c r="A207" s="1" t="n">
        <v>2474</v>
      </c>
      <c r="B207" s="13" t="s">
        <v>14</v>
      </c>
      <c r="C207" s="13" t="s">
        <v>14</v>
      </c>
      <c r="D207" s="13" t="s">
        <v>633</v>
      </c>
      <c r="E207" s="14" t="s">
        <v>637</v>
      </c>
      <c r="F207" s="3" t="s">
        <v>638</v>
      </c>
      <c r="G207" s="15" t="n">
        <v>28795</v>
      </c>
      <c r="H207" s="16" t="s">
        <v>18</v>
      </c>
      <c r="I207" s="17" t="s">
        <v>19</v>
      </c>
      <c r="J207" s="18" t="s">
        <v>639</v>
      </c>
      <c r="M207" s="19" t="n">
        <v>61800</v>
      </c>
      <c r="N207" s="20" t="s">
        <v>40</v>
      </c>
    </row>
    <row r="208" customFormat="false" ht="13.5" hidden="false" customHeight="false" outlineLevel="0" collapsed="false">
      <c r="A208" s="1" t="n">
        <v>2063</v>
      </c>
      <c r="B208" s="13" t="s">
        <v>14</v>
      </c>
      <c r="C208" s="13" t="s">
        <v>14</v>
      </c>
      <c r="D208" s="13" t="s">
        <v>640</v>
      </c>
      <c r="E208" s="14" t="s">
        <v>641</v>
      </c>
      <c r="F208" s="3" t="s">
        <v>642</v>
      </c>
      <c r="G208" s="15" t="n">
        <v>27384</v>
      </c>
      <c r="H208" s="16" t="s">
        <v>18</v>
      </c>
      <c r="I208" s="17" t="s">
        <v>19</v>
      </c>
      <c r="J208" s="18" t="s">
        <v>567</v>
      </c>
      <c r="M208" s="19" t="n">
        <v>61800</v>
      </c>
      <c r="N208" s="20" t="s">
        <v>44</v>
      </c>
    </row>
    <row r="209" customFormat="false" ht="13.5" hidden="false" customHeight="false" outlineLevel="0" collapsed="false">
      <c r="A209" s="1" t="n">
        <v>2561</v>
      </c>
      <c r="B209" s="13" t="s">
        <v>14</v>
      </c>
      <c r="C209" s="13" t="s">
        <v>14</v>
      </c>
      <c r="D209" s="13" t="s">
        <v>640</v>
      </c>
      <c r="E209" s="14" t="s">
        <v>643</v>
      </c>
      <c r="F209" s="3" t="s">
        <v>644</v>
      </c>
      <c r="G209" s="15" t="n">
        <v>28807</v>
      </c>
      <c r="H209" s="16" t="s">
        <v>18</v>
      </c>
      <c r="I209" s="17" t="s">
        <v>19</v>
      </c>
      <c r="J209" s="18" t="s">
        <v>153</v>
      </c>
      <c r="M209" s="19" t="n">
        <v>61800</v>
      </c>
      <c r="N209" s="20" t="s">
        <v>47</v>
      </c>
    </row>
    <row r="210" customFormat="false" ht="13.5" hidden="false" customHeight="false" outlineLevel="0" collapsed="false">
      <c r="A210" s="1" t="n">
        <v>3913</v>
      </c>
      <c r="B210" s="13" t="s">
        <v>14</v>
      </c>
      <c r="C210" s="13" t="s">
        <v>14</v>
      </c>
      <c r="D210" s="13" t="s">
        <v>640</v>
      </c>
      <c r="E210" s="14" t="s">
        <v>645</v>
      </c>
      <c r="F210" s="3" t="s">
        <v>646</v>
      </c>
      <c r="G210" s="15" t="n">
        <v>27785</v>
      </c>
      <c r="H210" s="16" t="s">
        <v>84</v>
      </c>
      <c r="I210" s="17" t="s">
        <v>19</v>
      </c>
      <c r="J210" s="18" t="s">
        <v>567</v>
      </c>
      <c r="K210" s="0" t="s">
        <v>647</v>
      </c>
      <c r="L210" s="13" t="s">
        <v>648</v>
      </c>
      <c r="M210" s="19" t="n">
        <v>61800</v>
      </c>
      <c r="N210" s="20" t="s">
        <v>52</v>
      </c>
    </row>
    <row r="211" customFormat="false" ht="13.5" hidden="false" customHeight="false" outlineLevel="0" collapsed="false">
      <c r="A211" s="1" t="n">
        <v>3918</v>
      </c>
      <c r="B211" s="13" t="s">
        <v>14</v>
      </c>
      <c r="C211" s="13" t="s">
        <v>14</v>
      </c>
      <c r="D211" s="13" t="s">
        <v>640</v>
      </c>
      <c r="E211" s="14" t="s">
        <v>649</v>
      </c>
      <c r="F211" s="3" t="s">
        <v>650</v>
      </c>
      <c r="G211" s="15" t="n">
        <v>28846</v>
      </c>
      <c r="H211" s="16" t="s">
        <v>84</v>
      </c>
      <c r="I211" s="17" t="s">
        <v>19</v>
      </c>
      <c r="J211" s="18" t="s">
        <v>483</v>
      </c>
      <c r="M211" s="19" t="n">
        <v>61800</v>
      </c>
      <c r="N211" s="20" t="s">
        <v>56</v>
      </c>
    </row>
    <row r="212" customFormat="false" ht="13.5" hidden="false" customHeight="false" outlineLevel="0" collapsed="false">
      <c r="A212" s="1" t="n">
        <v>2064</v>
      </c>
      <c r="B212" s="13" t="s">
        <v>14</v>
      </c>
      <c r="C212" s="13" t="s">
        <v>14</v>
      </c>
      <c r="D212" s="13" t="s">
        <v>651</v>
      </c>
      <c r="E212" s="14" t="s">
        <v>652</v>
      </c>
      <c r="F212" s="3" t="s">
        <v>653</v>
      </c>
      <c r="G212" s="15" t="n">
        <v>28808</v>
      </c>
      <c r="H212" s="16" t="s">
        <v>18</v>
      </c>
      <c r="I212" s="17" t="s">
        <v>19</v>
      </c>
      <c r="J212" s="18" t="s">
        <v>289</v>
      </c>
      <c r="M212" s="19" t="n">
        <v>61800</v>
      </c>
      <c r="N212" s="20" t="s">
        <v>60</v>
      </c>
    </row>
    <row r="213" customFormat="false" ht="13.5" hidden="false" customHeight="false" outlineLevel="0" collapsed="false">
      <c r="A213" s="1" t="n">
        <v>2472</v>
      </c>
      <c r="B213" s="13" t="s">
        <v>14</v>
      </c>
      <c r="C213" s="13" t="s">
        <v>14</v>
      </c>
      <c r="D213" s="13" t="s">
        <v>651</v>
      </c>
      <c r="E213" s="14" t="s">
        <v>654</v>
      </c>
      <c r="F213" s="3" t="s">
        <v>655</v>
      </c>
      <c r="G213" s="15" t="n">
        <v>27538</v>
      </c>
      <c r="H213" s="16" t="s">
        <v>18</v>
      </c>
      <c r="I213" s="17" t="s">
        <v>19</v>
      </c>
      <c r="J213" s="18" t="s">
        <v>656</v>
      </c>
      <c r="M213" s="19" t="n">
        <v>61800</v>
      </c>
      <c r="N213" s="20" t="s">
        <v>65</v>
      </c>
    </row>
    <row r="214" customFormat="false" ht="13.5" hidden="false" customHeight="false" outlineLevel="0" collapsed="false">
      <c r="A214" s="1" t="n">
        <v>3914</v>
      </c>
      <c r="B214" s="13" t="s">
        <v>14</v>
      </c>
      <c r="C214" s="13" t="s">
        <v>14</v>
      </c>
      <c r="D214" s="13" t="s">
        <v>651</v>
      </c>
      <c r="E214" s="14" t="s">
        <v>657</v>
      </c>
      <c r="F214" s="3" t="s">
        <v>658</v>
      </c>
      <c r="G214" s="15" t="n">
        <v>28671</v>
      </c>
      <c r="H214" s="16" t="s">
        <v>84</v>
      </c>
      <c r="I214" s="17" t="s">
        <v>19</v>
      </c>
      <c r="J214" s="18" t="s">
        <v>289</v>
      </c>
      <c r="K214" s="0" t="s">
        <v>659</v>
      </c>
      <c r="L214" s="13" t="s">
        <v>660</v>
      </c>
      <c r="M214" s="19" t="n">
        <v>61800</v>
      </c>
      <c r="N214" s="20" t="s">
        <v>70</v>
      </c>
    </row>
    <row r="215" customFormat="false" ht="13.5" hidden="false" customHeight="false" outlineLevel="0" collapsed="false">
      <c r="A215" s="1" t="n">
        <v>3912</v>
      </c>
      <c r="B215" s="13" t="s">
        <v>14</v>
      </c>
      <c r="C215" s="13" t="s">
        <v>14</v>
      </c>
      <c r="D215" s="13" t="s">
        <v>661</v>
      </c>
      <c r="E215" s="14" t="s">
        <v>662</v>
      </c>
      <c r="F215" s="3" t="s">
        <v>663</v>
      </c>
      <c r="G215" s="15" t="n">
        <v>27844</v>
      </c>
      <c r="H215" s="16" t="s">
        <v>84</v>
      </c>
      <c r="I215" s="17" t="s">
        <v>19</v>
      </c>
      <c r="J215" s="18" t="s">
        <v>567</v>
      </c>
      <c r="K215" s="0" t="s">
        <v>664</v>
      </c>
      <c r="L215" s="13" t="s">
        <v>665</v>
      </c>
      <c r="M215" s="19" t="n">
        <v>61800</v>
      </c>
      <c r="N215" s="20" t="s">
        <v>74</v>
      </c>
    </row>
    <row r="216" customFormat="false" ht="13.5" hidden="false" customHeight="false" outlineLevel="0" collapsed="false">
      <c r="G216" s="15"/>
      <c r="M216" s="19" t="n">
        <f aca="false">SUM(M203:M215)</f>
        <v>803400</v>
      </c>
      <c r="N216" s="20"/>
    </row>
    <row r="217" customFormat="false" ht="13.5" hidden="false" customHeight="false" outlineLevel="0" collapsed="false">
      <c r="G217" s="15"/>
      <c r="N217" s="20"/>
    </row>
    <row r="218" customFormat="false" ht="13.5" hidden="false" customHeight="false" outlineLevel="0" collapsed="false">
      <c r="A218" s="1" t="n">
        <v>2167</v>
      </c>
      <c r="B218" s="13" t="s">
        <v>14</v>
      </c>
      <c r="C218" s="13" t="s">
        <v>14</v>
      </c>
      <c r="D218" s="13" t="s">
        <v>666</v>
      </c>
      <c r="E218" s="14" t="s">
        <v>667</v>
      </c>
      <c r="F218" s="3" t="n">
        <v>791164098</v>
      </c>
      <c r="G218" s="15" t="n">
        <v>27438</v>
      </c>
      <c r="H218" s="16" t="s">
        <v>18</v>
      </c>
      <c r="I218" s="17" t="s">
        <v>19</v>
      </c>
      <c r="J218" s="18" t="s">
        <v>668</v>
      </c>
      <c r="M218" s="19" t="n">
        <v>61800</v>
      </c>
      <c r="N218" s="20" t="s">
        <v>21</v>
      </c>
    </row>
    <row r="219" customFormat="false" ht="13.5" hidden="false" customHeight="false" outlineLevel="0" collapsed="false">
      <c r="A219" s="1" t="n">
        <v>2169</v>
      </c>
      <c r="B219" s="13" t="s">
        <v>14</v>
      </c>
      <c r="C219" s="13" t="s">
        <v>14</v>
      </c>
      <c r="D219" s="13" t="s">
        <v>666</v>
      </c>
      <c r="E219" s="14" t="s">
        <v>669</v>
      </c>
      <c r="F219" s="3" t="s">
        <v>670</v>
      </c>
      <c r="G219" s="15" t="n">
        <v>28004</v>
      </c>
      <c r="H219" s="16" t="s">
        <v>18</v>
      </c>
      <c r="I219" s="17" t="s">
        <v>19</v>
      </c>
      <c r="J219" s="18" t="s">
        <v>671</v>
      </c>
      <c r="M219" s="19" t="n">
        <v>61800</v>
      </c>
      <c r="N219" s="20" t="s">
        <v>26</v>
      </c>
    </row>
    <row r="220" customFormat="false" ht="13.5" hidden="false" customHeight="false" outlineLevel="0" collapsed="false">
      <c r="A220" s="1" t="n">
        <v>2170</v>
      </c>
      <c r="B220" s="13" t="s">
        <v>14</v>
      </c>
      <c r="C220" s="13" t="s">
        <v>14</v>
      </c>
      <c r="D220" s="13" t="s">
        <v>666</v>
      </c>
      <c r="E220" s="14" t="s">
        <v>672</v>
      </c>
      <c r="F220" s="3" t="s">
        <v>673</v>
      </c>
      <c r="G220" s="15" t="n">
        <v>28516</v>
      </c>
      <c r="H220" s="16" t="s">
        <v>18</v>
      </c>
      <c r="I220" s="17" t="s">
        <v>19</v>
      </c>
      <c r="J220" s="18" t="s">
        <v>671</v>
      </c>
      <c r="M220" s="19" t="n">
        <v>61800</v>
      </c>
      <c r="N220" s="20" t="s">
        <v>32</v>
      </c>
    </row>
    <row r="221" customFormat="false" ht="13.5" hidden="false" customHeight="false" outlineLevel="0" collapsed="false">
      <c r="A221" s="1" t="n">
        <v>2946</v>
      </c>
      <c r="B221" s="13" t="s">
        <v>14</v>
      </c>
      <c r="C221" s="13" t="s">
        <v>14</v>
      </c>
      <c r="D221" s="13" t="s">
        <v>666</v>
      </c>
      <c r="E221" s="14" t="s">
        <v>674</v>
      </c>
      <c r="F221" s="3" t="s">
        <v>675</v>
      </c>
      <c r="G221" s="15" t="n">
        <v>27814</v>
      </c>
      <c r="H221" s="16" t="s">
        <v>18</v>
      </c>
      <c r="I221" s="17" t="s">
        <v>676</v>
      </c>
      <c r="J221" s="18" t="s">
        <v>677</v>
      </c>
      <c r="M221" s="19" t="n">
        <v>61800</v>
      </c>
      <c r="N221" s="20" t="s">
        <v>36</v>
      </c>
    </row>
    <row r="222" customFormat="false" ht="13.5" hidden="false" customHeight="false" outlineLevel="0" collapsed="false">
      <c r="A222" s="1" t="n">
        <v>4069</v>
      </c>
      <c r="B222" s="13" t="s">
        <v>14</v>
      </c>
      <c r="C222" s="13" t="s">
        <v>14</v>
      </c>
      <c r="D222" s="13" t="s">
        <v>666</v>
      </c>
      <c r="E222" s="14" t="s">
        <v>678</v>
      </c>
      <c r="F222" s="3" t="s">
        <v>679</v>
      </c>
      <c r="G222" s="15" t="n">
        <v>27617</v>
      </c>
      <c r="H222" s="16" t="s">
        <v>84</v>
      </c>
      <c r="I222" s="17" t="s">
        <v>19</v>
      </c>
      <c r="J222" s="18" t="s">
        <v>680</v>
      </c>
      <c r="M222" s="19" t="n">
        <v>61800</v>
      </c>
      <c r="N222" s="20" t="s">
        <v>40</v>
      </c>
    </row>
    <row r="223" customFormat="false" ht="13.5" hidden="false" customHeight="false" outlineLevel="0" collapsed="false">
      <c r="A223" s="1" t="n">
        <v>3975</v>
      </c>
      <c r="B223" s="13" t="s">
        <v>14</v>
      </c>
      <c r="C223" s="13" t="s">
        <v>14</v>
      </c>
      <c r="D223" s="13" t="s">
        <v>681</v>
      </c>
      <c r="E223" s="14" t="s">
        <v>682</v>
      </c>
      <c r="F223" s="3" t="s">
        <v>683</v>
      </c>
      <c r="G223" s="15" t="n">
        <v>28272</v>
      </c>
      <c r="H223" s="16" t="s">
        <v>84</v>
      </c>
      <c r="I223" s="17" t="s">
        <v>19</v>
      </c>
      <c r="J223" s="18" t="s">
        <v>684</v>
      </c>
      <c r="K223" s="0" t="s">
        <v>685</v>
      </c>
      <c r="L223" s="13" t="s">
        <v>686</v>
      </c>
      <c r="M223" s="19" t="n">
        <v>61800</v>
      </c>
      <c r="N223" s="20" t="s">
        <v>44</v>
      </c>
    </row>
    <row r="224" customFormat="false" ht="13.5" hidden="false" customHeight="false" outlineLevel="0" collapsed="false">
      <c r="A224" s="1" t="n">
        <v>2002</v>
      </c>
      <c r="B224" s="13" t="s">
        <v>14</v>
      </c>
      <c r="C224" s="13" t="s">
        <v>14</v>
      </c>
      <c r="D224" s="13" t="s">
        <v>687</v>
      </c>
      <c r="E224" s="14" t="s">
        <v>688</v>
      </c>
      <c r="F224" s="3" t="s">
        <v>689</v>
      </c>
      <c r="G224" s="15" t="n">
        <v>26448</v>
      </c>
      <c r="H224" s="16" t="s">
        <v>18</v>
      </c>
      <c r="I224" s="17" t="s">
        <v>19</v>
      </c>
      <c r="J224" s="18" t="s">
        <v>690</v>
      </c>
      <c r="M224" s="19" t="n">
        <v>61800</v>
      </c>
      <c r="N224" s="20" t="s">
        <v>47</v>
      </c>
    </row>
    <row r="225" customFormat="false" ht="13.5" hidden="false" customHeight="false" outlineLevel="0" collapsed="false">
      <c r="A225" s="1" t="n">
        <v>2164</v>
      </c>
      <c r="B225" s="13" t="s">
        <v>14</v>
      </c>
      <c r="C225" s="13" t="s">
        <v>14</v>
      </c>
      <c r="D225" s="13" t="s">
        <v>687</v>
      </c>
      <c r="E225" s="14" t="s">
        <v>691</v>
      </c>
      <c r="F225" s="3" t="s">
        <v>692</v>
      </c>
      <c r="G225" s="15" t="n">
        <v>27289</v>
      </c>
      <c r="H225" s="16" t="s">
        <v>18</v>
      </c>
      <c r="I225" s="17" t="s">
        <v>19</v>
      </c>
      <c r="J225" s="18" t="s">
        <v>208</v>
      </c>
      <c r="M225" s="19" t="n">
        <v>61800</v>
      </c>
      <c r="N225" s="20" t="s">
        <v>52</v>
      </c>
    </row>
    <row r="226" customFormat="false" ht="13.5" hidden="false" customHeight="false" outlineLevel="0" collapsed="false">
      <c r="A226" s="1" t="n">
        <v>2179</v>
      </c>
      <c r="B226" s="13" t="s">
        <v>14</v>
      </c>
      <c r="C226" s="13" t="s">
        <v>14</v>
      </c>
      <c r="D226" s="13" t="s">
        <v>687</v>
      </c>
      <c r="E226" s="14" t="s">
        <v>693</v>
      </c>
      <c r="F226" s="3" t="s">
        <v>694</v>
      </c>
      <c r="G226" s="15" t="n">
        <v>27404</v>
      </c>
      <c r="H226" s="16" t="s">
        <v>18</v>
      </c>
      <c r="I226" s="17" t="s">
        <v>19</v>
      </c>
      <c r="J226" s="18" t="s">
        <v>695</v>
      </c>
      <c r="M226" s="19" t="n">
        <v>61800</v>
      </c>
      <c r="N226" s="20" t="s">
        <v>56</v>
      </c>
    </row>
    <row r="227" customFormat="false" ht="13.5" hidden="false" customHeight="false" outlineLevel="0" collapsed="false">
      <c r="A227" s="1" t="n">
        <v>4344</v>
      </c>
      <c r="B227" s="13" t="s">
        <v>14</v>
      </c>
      <c r="C227" s="13" t="s">
        <v>14</v>
      </c>
      <c r="D227" s="13" t="s">
        <v>687</v>
      </c>
      <c r="E227" s="14" t="s">
        <v>696</v>
      </c>
      <c r="F227" s="3" t="n">
        <v>691184089</v>
      </c>
      <c r="G227" s="15" t="n">
        <v>25213</v>
      </c>
      <c r="H227" s="16" t="s">
        <v>84</v>
      </c>
      <c r="I227" s="17" t="s">
        <v>19</v>
      </c>
      <c r="J227" s="18" t="s">
        <v>697</v>
      </c>
      <c r="M227" s="19" t="n">
        <v>61800</v>
      </c>
      <c r="N227" s="20" t="s">
        <v>60</v>
      </c>
    </row>
    <row r="228" customFormat="false" ht="13.5" hidden="false" customHeight="false" outlineLevel="0" collapsed="false">
      <c r="A228" s="1" t="n">
        <v>3956</v>
      </c>
      <c r="B228" s="13" t="s">
        <v>14</v>
      </c>
      <c r="C228" s="13" t="s">
        <v>14</v>
      </c>
      <c r="D228" s="13" t="s">
        <v>698</v>
      </c>
      <c r="E228" s="14" t="s">
        <v>699</v>
      </c>
      <c r="F228" s="3" t="s">
        <v>700</v>
      </c>
      <c r="G228" s="15" t="n">
        <v>28861</v>
      </c>
      <c r="H228" s="16" t="s">
        <v>84</v>
      </c>
      <c r="I228" s="17" t="s">
        <v>19</v>
      </c>
      <c r="J228" s="18" t="s">
        <v>701</v>
      </c>
      <c r="K228" s="0" t="s">
        <v>702</v>
      </c>
      <c r="L228" s="13" t="s">
        <v>703</v>
      </c>
      <c r="M228" s="19" t="n">
        <v>61800</v>
      </c>
      <c r="N228" s="20" t="s">
        <v>65</v>
      </c>
    </row>
    <row r="229" customFormat="false" ht="13.5" hidden="false" customHeight="false" outlineLevel="0" collapsed="false">
      <c r="A229" s="1" t="n">
        <v>3958</v>
      </c>
      <c r="B229" s="13" t="s">
        <v>14</v>
      </c>
      <c r="C229" s="13" t="s">
        <v>14</v>
      </c>
      <c r="D229" s="13" t="s">
        <v>704</v>
      </c>
      <c r="E229" s="14" t="s">
        <v>705</v>
      </c>
      <c r="F229" s="3" t="s">
        <v>706</v>
      </c>
      <c r="G229" s="15" t="n">
        <v>27792</v>
      </c>
      <c r="H229" s="16" t="s">
        <v>84</v>
      </c>
      <c r="I229" s="17" t="s">
        <v>19</v>
      </c>
      <c r="J229" s="18" t="s">
        <v>707</v>
      </c>
      <c r="K229" s="0" t="s">
        <v>708</v>
      </c>
      <c r="L229" s="13" t="s">
        <v>709</v>
      </c>
      <c r="M229" s="19" t="n">
        <v>61800</v>
      </c>
      <c r="N229" s="20" t="s">
        <v>70</v>
      </c>
    </row>
    <row r="230" customFormat="false" ht="13.5" hidden="false" customHeight="false" outlineLevel="0" collapsed="false">
      <c r="G230" s="15"/>
      <c r="M230" s="19" t="n">
        <f aca="false">SUM(M218:M229)</f>
        <v>741600</v>
      </c>
      <c r="N230" s="20"/>
    </row>
    <row r="231" customFormat="false" ht="13.5" hidden="false" customHeight="false" outlineLevel="0" collapsed="false">
      <c r="G231" s="15"/>
      <c r="N231" s="20"/>
    </row>
    <row r="232" customFormat="false" ht="13.5" hidden="false" customHeight="false" outlineLevel="0" collapsed="false">
      <c r="A232" s="1" t="n">
        <v>2077</v>
      </c>
      <c r="B232" s="13" t="s">
        <v>14</v>
      </c>
      <c r="C232" s="13" t="s">
        <v>14</v>
      </c>
      <c r="D232" s="13" t="s">
        <v>710</v>
      </c>
      <c r="E232" s="14" t="s">
        <v>711</v>
      </c>
      <c r="F232" s="3" t="s">
        <v>712</v>
      </c>
      <c r="G232" s="15" t="n">
        <v>28507</v>
      </c>
      <c r="H232" s="16" t="s">
        <v>18</v>
      </c>
      <c r="I232" s="17" t="s">
        <v>19</v>
      </c>
      <c r="J232" s="18" t="s">
        <v>73</v>
      </c>
      <c r="M232" s="19" t="n">
        <v>61800</v>
      </c>
      <c r="N232" s="20" t="s">
        <v>21</v>
      </c>
    </row>
    <row r="233" customFormat="false" ht="13.5" hidden="false" customHeight="false" outlineLevel="0" collapsed="false">
      <c r="A233" s="1" t="n">
        <v>2004</v>
      </c>
      <c r="B233" s="13" t="s">
        <v>14</v>
      </c>
      <c r="C233" s="13" t="s">
        <v>14</v>
      </c>
      <c r="D233" s="13" t="s">
        <v>713</v>
      </c>
      <c r="E233" s="14" t="s">
        <v>714</v>
      </c>
      <c r="F233" s="3" t="s">
        <v>715</v>
      </c>
      <c r="G233" s="15" t="n">
        <v>28670</v>
      </c>
      <c r="H233" s="16" t="s">
        <v>18</v>
      </c>
      <c r="I233" s="17" t="s">
        <v>19</v>
      </c>
      <c r="J233" s="18" t="s">
        <v>690</v>
      </c>
      <c r="M233" s="19" t="n">
        <v>61800</v>
      </c>
      <c r="N233" s="20" t="s">
        <v>26</v>
      </c>
    </row>
    <row r="234" customFormat="false" ht="13.5" hidden="false" customHeight="false" outlineLevel="0" collapsed="false">
      <c r="A234" s="1" t="n">
        <v>2031</v>
      </c>
      <c r="B234" s="13" t="s">
        <v>14</v>
      </c>
      <c r="C234" s="13" t="s">
        <v>14</v>
      </c>
      <c r="D234" s="13" t="s">
        <v>713</v>
      </c>
      <c r="E234" s="14" t="s">
        <v>716</v>
      </c>
      <c r="F234" s="3" t="s">
        <v>717</v>
      </c>
      <c r="G234" s="15" t="n">
        <v>27022</v>
      </c>
      <c r="H234" s="16" t="s">
        <v>18</v>
      </c>
      <c r="I234" s="17" t="s">
        <v>19</v>
      </c>
      <c r="J234" s="18" t="s">
        <v>718</v>
      </c>
      <c r="M234" s="19" t="n">
        <v>61800</v>
      </c>
      <c r="N234" s="20" t="s">
        <v>32</v>
      </c>
    </row>
    <row r="235" customFormat="false" ht="13.5" hidden="false" customHeight="false" outlineLevel="0" collapsed="false">
      <c r="A235" s="1" t="n">
        <v>2070</v>
      </c>
      <c r="B235" s="13" t="s">
        <v>14</v>
      </c>
      <c r="C235" s="13" t="s">
        <v>14</v>
      </c>
      <c r="D235" s="13" t="s">
        <v>713</v>
      </c>
      <c r="E235" s="14" t="s">
        <v>719</v>
      </c>
      <c r="F235" s="3" t="s">
        <v>720</v>
      </c>
      <c r="G235" s="15" t="n">
        <v>27020</v>
      </c>
      <c r="H235" s="16" t="s">
        <v>18</v>
      </c>
      <c r="I235" s="17" t="s">
        <v>19</v>
      </c>
      <c r="J235" s="18" t="s">
        <v>636</v>
      </c>
      <c r="M235" s="19" t="n">
        <v>61800</v>
      </c>
      <c r="N235" s="20" t="s">
        <v>36</v>
      </c>
    </row>
    <row r="236" customFormat="false" ht="13.5" hidden="false" customHeight="false" outlineLevel="0" collapsed="false">
      <c r="A236" s="1" t="n">
        <v>2076</v>
      </c>
      <c r="B236" s="13" t="s">
        <v>14</v>
      </c>
      <c r="C236" s="13" t="s">
        <v>14</v>
      </c>
      <c r="D236" s="13" t="s">
        <v>713</v>
      </c>
      <c r="E236" s="14" t="s">
        <v>721</v>
      </c>
      <c r="F236" s="3" t="s">
        <v>722</v>
      </c>
      <c r="G236" s="15" t="n">
        <v>27022</v>
      </c>
      <c r="H236" s="16" t="s">
        <v>18</v>
      </c>
      <c r="I236" s="17" t="s">
        <v>19</v>
      </c>
      <c r="J236" s="18" t="s">
        <v>73</v>
      </c>
      <c r="M236" s="19" t="n">
        <v>61800</v>
      </c>
      <c r="N236" s="20" t="s">
        <v>40</v>
      </c>
    </row>
    <row r="237" customFormat="false" ht="13.5" hidden="false" customHeight="false" outlineLevel="0" collapsed="false">
      <c r="A237" s="1" t="n">
        <v>2082</v>
      </c>
      <c r="B237" s="13" t="s">
        <v>14</v>
      </c>
      <c r="C237" s="13" t="s">
        <v>14</v>
      </c>
      <c r="D237" s="13" t="s">
        <v>713</v>
      </c>
      <c r="E237" s="14" t="s">
        <v>723</v>
      </c>
      <c r="F237" s="3" t="s">
        <v>724</v>
      </c>
      <c r="G237" s="15" t="n">
        <v>27037</v>
      </c>
      <c r="H237" s="16" t="s">
        <v>18</v>
      </c>
      <c r="I237" s="17" t="s">
        <v>19</v>
      </c>
      <c r="J237" s="18" t="s">
        <v>725</v>
      </c>
      <c r="M237" s="19" t="n">
        <v>61800</v>
      </c>
      <c r="N237" s="20" t="s">
        <v>44</v>
      </c>
    </row>
    <row r="238" customFormat="false" ht="13.5" hidden="false" customHeight="false" outlineLevel="0" collapsed="false">
      <c r="A238" s="1" t="n">
        <v>2182</v>
      </c>
      <c r="B238" s="13" t="s">
        <v>14</v>
      </c>
      <c r="C238" s="13" t="s">
        <v>14</v>
      </c>
      <c r="D238" s="13" t="s">
        <v>713</v>
      </c>
      <c r="E238" s="14" t="s">
        <v>726</v>
      </c>
      <c r="F238" s="3" t="s">
        <v>727</v>
      </c>
      <c r="G238" s="15" t="n">
        <v>28731</v>
      </c>
      <c r="H238" s="16" t="s">
        <v>18</v>
      </c>
      <c r="I238" s="17" t="s">
        <v>19</v>
      </c>
      <c r="J238" s="18" t="s">
        <v>728</v>
      </c>
      <c r="M238" s="19" t="n">
        <v>61800</v>
      </c>
      <c r="N238" s="20" t="s">
        <v>47</v>
      </c>
    </row>
    <row r="239" customFormat="false" ht="13.5" hidden="false" customHeight="false" outlineLevel="0" collapsed="false">
      <c r="A239" s="1" t="n">
        <v>2257</v>
      </c>
      <c r="B239" s="13" t="s">
        <v>14</v>
      </c>
      <c r="C239" s="13" t="s">
        <v>14</v>
      </c>
      <c r="D239" s="13" t="s">
        <v>713</v>
      </c>
      <c r="E239" s="14" t="s">
        <v>729</v>
      </c>
      <c r="F239" s="3" t="s">
        <v>730</v>
      </c>
      <c r="G239" s="15" t="n">
        <v>28597</v>
      </c>
      <c r="H239" s="16" t="s">
        <v>18</v>
      </c>
      <c r="I239" s="17" t="s">
        <v>19</v>
      </c>
      <c r="J239" s="18" t="s">
        <v>731</v>
      </c>
      <c r="M239" s="19" t="n">
        <v>61800</v>
      </c>
      <c r="N239" s="20" t="s">
        <v>52</v>
      </c>
    </row>
    <row r="240" customFormat="false" ht="13.5" hidden="false" customHeight="false" outlineLevel="0" collapsed="false">
      <c r="G240" s="15"/>
      <c r="M240" s="19" t="n">
        <f aca="false">SUM(M232:M239)</f>
        <v>494400</v>
      </c>
      <c r="N240" s="20"/>
    </row>
    <row r="241" customFormat="false" ht="13.5" hidden="false" customHeight="false" outlineLevel="0" collapsed="false">
      <c r="G241" s="15"/>
      <c r="N241" s="20"/>
    </row>
    <row r="242" customFormat="false" ht="13.5" hidden="false" customHeight="false" outlineLevel="0" collapsed="false">
      <c r="A242" s="1" t="n">
        <v>2166</v>
      </c>
      <c r="B242" s="13" t="s">
        <v>14</v>
      </c>
      <c r="C242" s="13" t="s">
        <v>14</v>
      </c>
      <c r="D242" s="13" t="s">
        <v>732</v>
      </c>
      <c r="E242" s="14" t="s">
        <v>733</v>
      </c>
      <c r="F242" s="3" t="s">
        <v>734</v>
      </c>
      <c r="G242" s="15" t="n">
        <v>28347</v>
      </c>
      <c r="H242" s="16" t="s">
        <v>18</v>
      </c>
      <c r="I242" s="17" t="s">
        <v>19</v>
      </c>
      <c r="J242" s="18" t="s">
        <v>735</v>
      </c>
      <c r="M242" s="19" t="n">
        <v>61800</v>
      </c>
      <c r="N242" s="20" t="s">
        <v>21</v>
      </c>
    </row>
    <row r="243" customFormat="false" ht="13.5" hidden="false" customHeight="false" outlineLevel="0" collapsed="false">
      <c r="A243" s="1" t="n">
        <v>2342</v>
      </c>
      <c r="B243" s="13" t="s">
        <v>14</v>
      </c>
      <c r="C243" s="13" t="s">
        <v>14</v>
      </c>
      <c r="D243" s="13" t="s">
        <v>732</v>
      </c>
      <c r="E243" s="14" t="s">
        <v>736</v>
      </c>
      <c r="F243" s="3" t="s">
        <v>737</v>
      </c>
      <c r="G243" s="15" t="n">
        <v>28712</v>
      </c>
      <c r="H243" s="16" t="s">
        <v>18</v>
      </c>
      <c r="I243" s="17" t="s">
        <v>19</v>
      </c>
      <c r="J243" s="18" t="s">
        <v>738</v>
      </c>
      <c r="M243" s="19" t="n">
        <v>61800</v>
      </c>
      <c r="N243" s="20" t="s">
        <v>26</v>
      </c>
    </row>
    <row r="244" customFormat="false" ht="13.5" hidden="false" customHeight="false" outlineLevel="0" collapsed="false">
      <c r="A244" s="1" t="n">
        <v>2350</v>
      </c>
      <c r="B244" s="13" t="s">
        <v>14</v>
      </c>
      <c r="C244" s="13" t="s">
        <v>14</v>
      </c>
      <c r="D244" s="13" t="s">
        <v>732</v>
      </c>
      <c r="E244" s="14" t="s">
        <v>739</v>
      </c>
      <c r="F244" s="3" t="s">
        <v>740</v>
      </c>
      <c r="G244" s="15" t="n">
        <v>26936</v>
      </c>
      <c r="H244" s="16" t="s">
        <v>18</v>
      </c>
      <c r="I244" s="17" t="s">
        <v>19</v>
      </c>
      <c r="J244" s="18" t="s">
        <v>278</v>
      </c>
      <c r="M244" s="19" t="n">
        <v>61800</v>
      </c>
      <c r="N244" s="20" t="s">
        <v>32</v>
      </c>
    </row>
    <row r="245" customFormat="false" ht="13.5" hidden="false" customHeight="false" outlineLevel="0" collapsed="false">
      <c r="A245" s="1" t="n">
        <v>2351</v>
      </c>
      <c r="B245" s="13" t="s">
        <v>14</v>
      </c>
      <c r="C245" s="13" t="s">
        <v>14</v>
      </c>
      <c r="D245" s="13" t="s">
        <v>732</v>
      </c>
      <c r="E245" s="14" t="s">
        <v>741</v>
      </c>
      <c r="F245" s="3" t="s">
        <v>742</v>
      </c>
      <c r="G245" s="15" t="n">
        <v>28801</v>
      </c>
      <c r="H245" s="16" t="s">
        <v>18</v>
      </c>
      <c r="I245" s="17" t="s">
        <v>19</v>
      </c>
      <c r="J245" s="18" t="s">
        <v>278</v>
      </c>
      <c r="M245" s="19" t="n">
        <v>61800</v>
      </c>
      <c r="N245" s="20" t="s">
        <v>36</v>
      </c>
    </row>
    <row r="246" customFormat="false" ht="13.5" hidden="false" customHeight="false" outlineLevel="0" collapsed="false">
      <c r="A246" s="1" t="n">
        <v>2409</v>
      </c>
      <c r="B246" s="13" t="s">
        <v>14</v>
      </c>
      <c r="C246" s="13" t="s">
        <v>14</v>
      </c>
      <c r="D246" s="13" t="s">
        <v>732</v>
      </c>
      <c r="E246" s="14" t="s">
        <v>743</v>
      </c>
      <c r="F246" s="3" t="s">
        <v>744</v>
      </c>
      <c r="G246" s="15" t="n">
        <v>27236</v>
      </c>
      <c r="H246" s="16" t="s">
        <v>18</v>
      </c>
      <c r="I246" s="17" t="s">
        <v>19</v>
      </c>
      <c r="J246" s="18" t="s">
        <v>745</v>
      </c>
      <c r="M246" s="19" t="n">
        <v>61800</v>
      </c>
      <c r="N246" s="20" t="s">
        <v>40</v>
      </c>
    </row>
    <row r="247" customFormat="false" ht="13.5" hidden="false" customHeight="false" outlineLevel="0" collapsed="false">
      <c r="A247" s="1" t="n">
        <v>2489</v>
      </c>
      <c r="B247" s="13" t="s">
        <v>14</v>
      </c>
      <c r="C247" s="13" t="s">
        <v>14</v>
      </c>
      <c r="D247" s="13" t="s">
        <v>732</v>
      </c>
      <c r="E247" s="14" t="s">
        <v>746</v>
      </c>
      <c r="F247" s="3" t="s">
        <v>747</v>
      </c>
      <c r="G247" s="15" t="n">
        <v>28152</v>
      </c>
      <c r="H247" s="16" t="s">
        <v>18</v>
      </c>
      <c r="I247" s="17" t="s">
        <v>19</v>
      </c>
      <c r="J247" s="18" t="s">
        <v>748</v>
      </c>
      <c r="M247" s="19" t="n">
        <v>61800</v>
      </c>
      <c r="N247" s="20" t="s">
        <v>44</v>
      </c>
    </row>
    <row r="248" customFormat="false" ht="13.5" hidden="false" customHeight="false" outlineLevel="0" collapsed="false">
      <c r="A248" s="1" t="n">
        <v>2512</v>
      </c>
      <c r="B248" s="13" t="s">
        <v>14</v>
      </c>
      <c r="C248" s="13" t="s">
        <v>14</v>
      </c>
      <c r="D248" s="13" t="s">
        <v>732</v>
      </c>
      <c r="E248" s="14" t="s">
        <v>749</v>
      </c>
      <c r="F248" s="3" t="s">
        <v>750</v>
      </c>
      <c r="G248" s="15" t="n">
        <v>28062</v>
      </c>
      <c r="H248" s="16" t="s">
        <v>18</v>
      </c>
      <c r="I248" s="17" t="s">
        <v>19</v>
      </c>
      <c r="J248" s="18" t="s">
        <v>751</v>
      </c>
      <c r="M248" s="19" t="n">
        <v>61800</v>
      </c>
      <c r="N248" s="20" t="s">
        <v>47</v>
      </c>
    </row>
    <row r="249" customFormat="false" ht="13.5" hidden="false" customHeight="false" outlineLevel="0" collapsed="false">
      <c r="A249" s="1" t="n">
        <v>2560</v>
      </c>
      <c r="B249" s="13" t="s">
        <v>14</v>
      </c>
      <c r="C249" s="13" t="s">
        <v>14</v>
      </c>
      <c r="D249" s="13" t="s">
        <v>732</v>
      </c>
      <c r="E249" s="14" t="s">
        <v>752</v>
      </c>
      <c r="F249" s="3" t="s">
        <v>753</v>
      </c>
      <c r="G249" s="15" t="n">
        <v>27458</v>
      </c>
      <c r="H249" s="16" t="s">
        <v>18</v>
      </c>
      <c r="I249" s="17" t="s">
        <v>19</v>
      </c>
      <c r="J249" s="18" t="s">
        <v>77</v>
      </c>
      <c r="M249" s="19" t="n">
        <v>61800</v>
      </c>
      <c r="N249" s="20" t="s">
        <v>52</v>
      </c>
    </row>
    <row r="250" customFormat="false" ht="13.5" hidden="false" customHeight="false" outlineLevel="0" collapsed="false">
      <c r="A250" s="1" t="n">
        <v>2223</v>
      </c>
      <c r="B250" s="13" t="s">
        <v>14</v>
      </c>
      <c r="C250" s="13" t="s">
        <v>14</v>
      </c>
      <c r="D250" s="13" t="s">
        <v>754</v>
      </c>
      <c r="E250" s="14" t="s">
        <v>755</v>
      </c>
      <c r="F250" s="3" t="s">
        <v>756</v>
      </c>
      <c r="G250" s="15" t="n">
        <v>29160</v>
      </c>
      <c r="H250" s="16" t="s">
        <v>18</v>
      </c>
      <c r="I250" s="17" t="s">
        <v>19</v>
      </c>
      <c r="J250" s="18" t="s">
        <v>757</v>
      </c>
      <c r="M250" s="19" t="n">
        <v>61800</v>
      </c>
      <c r="N250" s="20" t="s">
        <v>56</v>
      </c>
    </row>
    <row r="251" customFormat="false" ht="13.5" hidden="false" customHeight="false" outlineLevel="0" collapsed="false">
      <c r="A251" s="1" t="n">
        <v>2346</v>
      </c>
      <c r="B251" s="13" t="s">
        <v>14</v>
      </c>
      <c r="C251" s="13" t="s">
        <v>14</v>
      </c>
      <c r="D251" s="13" t="s">
        <v>758</v>
      </c>
      <c r="E251" s="14" t="s">
        <v>759</v>
      </c>
      <c r="F251" s="3" t="s">
        <v>760</v>
      </c>
      <c r="G251" s="15" t="n">
        <v>29252</v>
      </c>
      <c r="H251" s="16" t="s">
        <v>18</v>
      </c>
      <c r="I251" s="17" t="s">
        <v>19</v>
      </c>
      <c r="J251" s="18" t="s">
        <v>761</v>
      </c>
      <c r="M251" s="19" t="n">
        <v>61800</v>
      </c>
      <c r="N251" s="20" t="s">
        <v>60</v>
      </c>
    </row>
    <row r="252" customFormat="false" ht="13.5" hidden="false" customHeight="false" outlineLevel="0" collapsed="false">
      <c r="A252" s="1" t="n">
        <v>2348</v>
      </c>
      <c r="B252" s="13" t="s">
        <v>14</v>
      </c>
      <c r="C252" s="13" t="s">
        <v>14</v>
      </c>
      <c r="D252" s="13" t="s">
        <v>758</v>
      </c>
      <c r="E252" s="14" t="s">
        <v>762</v>
      </c>
      <c r="F252" s="3" t="s">
        <v>763</v>
      </c>
      <c r="G252" s="15" t="n">
        <v>27033</v>
      </c>
      <c r="H252" s="16" t="s">
        <v>18</v>
      </c>
      <c r="I252" s="17" t="s">
        <v>19</v>
      </c>
      <c r="J252" s="18" t="s">
        <v>761</v>
      </c>
      <c r="M252" s="19" t="n">
        <v>61800</v>
      </c>
      <c r="N252" s="20" t="s">
        <v>65</v>
      </c>
    </row>
    <row r="253" customFormat="false" ht="13.5" hidden="false" customHeight="false" outlineLevel="0" collapsed="false">
      <c r="A253" s="1" t="n">
        <v>4015</v>
      </c>
      <c r="B253" s="13" t="s">
        <v>14</v>
      </c>
      <c r="C253" s="13" t="s">
        <v>14</v>
      </c>
      <c r="D253" s="13" t="s">
        <v>764</v>
      </c>
      <c r="E253" s="14" t="s">
        <v>765</v>
      </c>
      <c r="F253" s="3" t="s">
        <v>766</v>
      </c>
      <c r="G253" s="15" t="n">
        <v>28565</v>
      </c>
      <c r="H253" s="16" t="s">
        <v>84</v>
      </c>
      <c r="I253" s="17" t="s">
        <v>19</v>
      </c>
      <c r="J253" s="18" t="s">
        <v>767</v>
      </c>
      <c r="K253" s="0" t="s">
        <v>768</v>
      </c>
      <c r="L253" s="13" t="s">
        <v>769</v>
      </c>
      <c r="M253" s="19" t="n">
        <v>61800</v>
      </c>
      <c r="N253" s="20" t="s">
        <v>70</v>
      </c>
    </row>
    <row r="254" customFormat="false" ht="13.5" hidden="false" customHeight="false" outlineLevel="0" collapsed="false">
      <c r="A254" s="1" t="n">
        <v>4348</v>
      </c>
      <c r="B254" s="13" t="s">
        <v>14</v>
      </c>
      <c r="C254" s="13" t="s">
        <v>14</v>
      </c>
      <c r="D254" s="13" t="s">
        <v>770</v>
      </c>
      <c r="E254" s="14" t="s">
        <v>771</v>
      </c>
      <c r="F254" s="3" t="n">
        <v>761054065</v>
      </c>
      <c r="G254" s="15" t="n">
        <v>27787</v>
      </c>
      <c r="H254" s="16" t="s">
        <v>84</v>
      </c>
      <c r="I254" s="17" t="s">
        <v>19</v>
      </c>
      <c r="J254" s="18" t="s">
        <v>772</v>
      </c>
      <c r="M254" s="19" t="n">
        <v>61800</v>
      </c>
      <c r="N254" s="20" t="s">
        <v>74</v>
      </c>
    </row>
    <row r="255" customFormat="false" ht="13.5" hidden="false" customHeight="false" outlineLevel="0" collapsed="false">
      <c r="A255" s="1" t="n">
        <v>4347</v>
      </c>
      <c r="B255" s="13" t="s">
        <v>14</v>
      </c>
      <c r="C255" s="13" t="s">
        <v>14</v>
      </c>
      <c r="D255" s="13" t="s">
        <v>773</v>
      </c>
      <c r="E255" s="14" t="s">
        <v>774</v>
      </c>
      <c r="F255" s="3" t="n">
        <v>771310510</v>
      </c>
      <c r="G255" s="15" t="n">
        <v>28176</v>
      </c>
      <c r="H255" s="16" t="s">
        <v>84</v>
      </c>
      <c r="I255" s="17" t="s">
        <v>19</v>
      </c>
      <c r="J255" s="18" t="s">
        <v>772</v>
      </c>
      <c r="M255" s="19" t="n">
        <v>61800</v>
      </c>
      <c r="N255" s="20" t="s">
        <v>78</v>
      </c>
    </row>
    <row r="256" customFormat="false" ht="13.5" hidden="false" customHeight="false" outlineLevel="0" collapsed="false">
      <c r="A256" s="1" t="n">
        <v>3994</v>
      </c>
      <c r="B256" s="13" t="s">
        <v>14</v>
      </c>
      <c r="C256" s="13" t="s">
        <v>14</v>
      </c>
      <c r="D256" s="13" t="s">
        <v>775</v>
      </c>
      <c r="E256" s="14" t="s">
        <v>776</v>
      </c>
      <c r="F256" s="3" t="s">
        <v>777</v>
      </c>
      <c r="G256" s="15" t="n">
        <v>28783</v>
      </c>
      <c r="H256" s="16" t="s">
        <v>84</v>
      </c>
      <c r="I256" s="17" t="s">
        <v>19</v>
      </c>
      <c r="J256" s="18" t="s">
        <v>278</v>
      </c>
      <c r="K256" s="0" t="s">
        <v>778</v>
      </c>
      <c r="L256" s="13" t="s">
        <v>779</v>
      </c>
      <c r="M256" s="19" t="n">
        <v>61800</v>
      </c>
      <c r="N256" s="20" t="s">
        <v>81</v>
      </c>
    </row>
    <row r="257" customFormat="false" ht="13.5" hidden="false" customHeight="false" outlineLevel="0" collapsed="false">
      <c r="G257" s="15"/>
      <c r="M257" s="19" t="n">
        <f aca="false">SUM(M242:M256)</f>
        <v>927000</v>
      </c>
      <c r="N257" s="20"/>
    </row>
    <row r="258" customFormat="false" ht="13.5" hidden="false" customHeight="false" outlineLevel="0" collapsed="false">
      <c r="G258" s="15"/>
      <c r="N258" s="20"/>
    </row>
    <row r="259" customFormat="false" ht="13.5" hidden="false" customHeight="false" outlineLevel="0" collapsed="false">
      <c r="A259" s="1" t="n">
        <v>2157</v>
      </c>
      <c r="B259" s="13" t="s">
        <v>14</v>
      </c>
      <c r="C259" s="13" t="s">
        <v>14</v>
      </c>
      <c r="D259" s="13" t="s">
        <v>780</v>
      </c>
      <c r="E259" s="14" t="s">
        <v>781</v>
      </c>
      <c r="F259" s="3" t="s">
        <v>782</v>
      </c>
      <c r="G259" s="15" t="n">
        <v>28297</v>
      </c>
      <c r="H259" s="16" t="s">
        <v>18</v>
      </c>
      <c r="I259" s="17" t="s">
        <v>19</v>
      </c>
      <c r="J259" s="18" t="s">
        <v>783</v>
      </c>
      <c r="M259" s="19" t="n">
        <v>61800</v>
      </c>
      <c r="N259" s="20" t="s">
        <v>21</v>
      </c>
    </row>
    <row r="260" customFormat="false" ht="13.5" hidden="false" customHeight="false" outlineLevel="0" collapsed="false">
      <c r="A260" s="1" t="n">
        <v>2158</v>
      </c>
      <c r="B260" s="13" t="s">
        <v>14</v>
      </c>
      <c r="C260" s="13" t="s">
        <v>14</v>
      </c>
      <c r="D260" s="13" t="s">
        <v>780</v>
      </c>
      <c r="E260" s="14" t="s">
        <v>784</v>
      </c>
      <c r="F260" s="3" t="s">
        <v>785</v>
      </c>
      <c r="G260" s="15" t="n">
        <v>28507</v>
      </c>
      <c r="H260" s="16" t="s">
        <v>18</v>
      </c>
      <c r="I260" s="17" t="s">
        <v>19</v>
      </c>
      <c r="J260" s="18" t="s">
        <v>783</v>
      </c>
      <c r="M260" s="19" t="n">
        <v>61800</v>
      </c>
      <c r="N260" s="20" t="s">
        <v>26</v>
      </c>
    </row>
    <row r="261" customFormat="false" ht="13.5" hidden="false" customHeight="false" outlineLevel="0" collapsed="false">
      <c r="A261" s="1" t="n">
        <v>3974</v>
      </c>
      <c r="B261" s="13" t="s">
        <v>14</v>
      </c>
      <c r="C261" s="13" t="s">
        <v>14</v>
      </c>
      <c r="D261" s="13" t="s">
        <v>780</v>
      </c>
      <c r="E261" s="14" t="s">
        <v>786</v>
      </c>
      <c r="F261" s="3" t="s">
        <v>787</v>
      </c>
      <c r="G261" s="15" t="n">
        <v>26948</v>
      </c>
      <c r="H261" s="16" t="s">
        <v>84</v>
      </c>
      <c r="I261" s="17" t="s">
        <v>19</v>
      </c>
      <c r="J261" s="18" t="s">
        <v>788</v>
      </c>
      <c r="K261" s="0" t="s">
        <v>789</v>
      </c>
      <c r="L261" s="13" t="s">
        <v>790</v>
      </c>
      <c r="M261" s="19" t="n">
        <v>61800</v>
      </c>
      <c r="N261" s="20" t="s">
        <v>32</v>
      </c>
    </row>
    <row r="262" customFormat="false" ht="13.5" hidden="false" customHeight="false" outlineLevel="0" collapsed="false">
      <c r="A262" s="1" t="n">
        <v>2044</v>
      </c>
      <c r="B262" s="13" t="s">
        <v>14</v>
      </c>
      <c r="C262" s="13" t="s">
        <v>14</v>
      </c>
      <c r="D262" s="13" t="s">
        <v>791</v>
      </c>
      <c r="E262" s="14" t="s">
        <v>792</v>
      </c>
      <c r="F262" s="3" t="n">
        <v>761554157</v>
      </c>
      <c r="G262" s="15" t="n">
        <v>28059</v>
      </c>
      <c r="H262" s="16" t="s">
        <v>18</v>
      </c>
      <c r="I262" s="17" t="s">
        <v>19</v>
      </c>
      <c r="J262" s="18" t="s">
        <v>170</v>
      </c>
      <c r="M262" s="19" t="n">
        <v>61800</v>
      </c>
      <c r="N262" s="20" t="s">
        <v>36</v>
      </c>
    </row>
    <row r="263" customFormat="false" ht="13.5" hidden="false" customHeight="false" outlineLevel="0" collapsed="false">
      <c r="A263" s="1" t="n">
        <v>2173</v>
      </c>
      <c r="B263" s="13" t="s">
        <v>14</v>
      </c>
      <c r="C263" s="13" t="s">
        <v>14</v>
      </c>
      <c r="D263" s="13" t="s">
        <v>791</v>
      </c>
      <c r="E263" s="14" t="s">
        <v>793</v>
      </c>
      <c r="F263" s="3" t="s">
        <v>794</v>
      </c>
      <c r="G263" s="15" t="n">
        <v>26586</v>
      </c>
      <c r="H263" s="16" t="s">
        <v>18</v>
      </c>
      <c r="I263" s="17" t="s">
        <v>19</v>
      </c>
      <c r="J263" s="18" t="s">
        <v>795</v>
      </c>
      <c r="M263" s="19" t="n">
        <v>61800</v>
      </c>
      <c r="N263" s="20" t="s">
        <v>40</v>
      </c>
    </row>
    <row r="264" customFormat="false" ht="13.5" hidden="false" customHeight="false" outlineLevel="0" collapsed="false">
      <c r="A264" s="1" t="n">
        <v>2444</v>
      </c>
      <c r="B264" s="13" t="s">
        <v>14</v>
      </c>
      <c r="C264" s="13" t="s">
        <v>14</v>
      </c>
      <c r="D264" s="13" t="s">
        <v>791</v>
      </c>
      <c r="E264" s="14" t="s">
        <v>796</v>
      </c>
      <c r="F264" s="3" t="s">
        <v>797</v>
      </c>
      <c r="G264" s="15" t="n">
        <v>27299</v>
      </c>
      <c r="H264" s="16" t="s">
        <v>18</v>
      </c>
      <c r="I264" s="17" t="s">
        <v>19</v>
      </c>
      <c r="J264" s="18" t="s">
        <v>798</v>
      </c>
      <c r="M264" s="19" t="n">
        <v>61800</v>
      </c>
      <c r="N264" s="20" t="s">
        <v>44</v>
      </c>
    </row>
    <row r="265" customFormat="false" ht="13.5" hidden="false" customHeight="false" outlineLevel="0" collapsed="false">
      <c r="A265" s="1" t="n">
        <v>2581</v>
      </c>
      <c r="B265" s="13" t="s">
        <v>14</v>
      </c>
      <c r="C265" s="13" t="s">
        <v>14</v>
      </c>
      <c r="D265" s="13" t="s">
        <v>791</v>
      </c>
      <c r="E265" s="14" t="s">
        <v>799</v>
      </c>
      <c r="F265" s="3" t="s">
        <v>800</v>
      </c>
      <c r="G265" s="15" t="n">
        <v>28056</v>
      </c>
      <c r="H265" s="16" t="s">
        <v>18</v>
      </c>
      <c r="I265" s="17" t="s">
        <v>19</v>
      </c>
      <c r="J265" s="18" t="s">
        <v>175</v>
      </c>
      <c r="M265" s="19" t="n">
        <v>61800</v>
      </c>
      <c r="N265" s="20" t="s">
        <v>47</v>
      </c>
    </row>
    <row r="266" customFormat="false" ht="13.5" hidden="false" customHeight="false" outlineLevel="0" collapsed="false">
      <c r="G266" s="15"/>
      <c r="M266" s="19" t="n">
        <f aca="false">SUM(M259:M265)</f>
        <v>432600</v>
      </c>
      <c r="N266" s="20"/>
    </row>
    <row r="267" customFormat="false" ht="13.5" hidden="false" customHeight="false" outlineLevel="0" collapsed="false">
      <c r="G267" s="15"/>
      <c r="N267" s="20"/>
    </row>
    <row r="268" customFormat="false" ht="13.5" hidden="false" customHeight="false" outlineLevel="0" collapsed="false">
      <c r="A268" s="1" t="n">
        <v>460</v>
      </c>
      <c r="B268" s="13" t="s">
        <v>14</v>
      </c>
      <c r="C268" s="13" t="s">
        <v>14</v>
      </c>
      <c r="D268" s="13" t="s">
        <v>801</v>
      </c>
      <c r="E268" s="14" t="s">
        <v>802</v>
      </c>
      <c r="F268" s="3" t="s">
        <v>803</v>
      </c>
      <c r="G268" s="15" t="n">
        <v>27303</v>
      </c>
      <c r="H268" s="16" t="s">
        <v>18</v>
      </c>
      <c r="I268" s="17" t="s">
        <v>120</v>
      </c>
      <c r="J268" s="18" t="s">
        <v>804</v>
      </c>
      <c r="M268" s="19" t="n">
        <v>61800</v>
      </c>
      <c r="N268" s="20" t="s">
        <v>21</v>
      </c>
    </row>
    <row r="269" customFormat="false" ht="13.5" hidden="false" customHeight="false" outlineLevel="0" collapsed="false">
      <c r="A269" s="1" t="n">
        <v>2083</v>
      </c>
      <c r="B269" s="13" t="s">
        <v>14</v>
      </c>
      <c r="C269" s="13" t="s">
        <v>14</v>
      </c>
      <c r="D269" s="13" t="s">
        <v>801</v>
      </c>
      <c r="E269" s="14" t="s">
        <v>805</v>
      </c>
      <c r="F269" s="3" t="s">
        <v>806</v>
      </c>
      <c r="G269" s="15" t="n">
        <v>28297</v>
      </c>
      <c r="H269" s="16" t="s">
        <v>18</v>
      </c>
      <c r="I269" s="17" t="s">
        <v>19</v>
      </c>
      <c r="J269" s="18" t="s">
        <v>725</v>
      </c>
      <c r="M269" s="19" t="n">
        <v>61800</v>
      </c>
      <c r="N269" s="20" t="s">
        <v>26</v>
      </c>
    </row>
    <row r="270" customFormat="false" ht="13.5" hidden="false" customHeight="false" outlineLevel="0" collapsed="false">
      <c r="A270" s="1" t="n">
        <v>2092</v>
      </c>
      <c r="B270" s="13" t="s">
        <v>14</v>
      </c>
      <c r="C270" s="13" t="s">
        <v>14</v>
      </c>
      <c r="D270" s="13" t="s">
        <v>801</v>
      </c>
      <c r="E270" s="14" t="s">
        <v>807</v>
      </c>
      <c r="F270" s="3" t="s">
        <v>808</v>
      </c>
      <c r="G270" s="15" t="n">
        <v>28059</v>
      </c>
      <c r="H270" s="16" t="s">
        <v>18</v>
      </c>
      <c r="I270" s="17" t="s">
        <v>19</v>
      </c>
      <c r="J270" s="18" t="s">
        <v>809</v>
      </c>
      <c r="M270" s="19" t="n">
        <v>61800</v>
      </c>
      <c r="N270" s="20" t="s">
        <v>32</v>
      </c>
    </row>
    <row r="271" customFormat="false" ht="13.5" hidden="false" customHeight="false" outlineLevel="0" collapsed="false">
      <c r="A271" s="1" t="n">
        <v>2207</v>
      </c>
      <c r="B271" s="13" t="s">
        <v>14</v>
      </c>
      <c r="C271" s="13" t="s">
        <v>14</v>
      </c>
      <c r="D271" s="13" t="s">
        <v>801</v>
      </c>
      <c r="E271" s="14" t="s">
        <v>810</v>
      </c>
      <c r="F271" s="3" t="s">
        <v>811</v>
      </c>
      <c r="G271" s="15" t="n">
        <v>28754</v>
      </c>
      <c r="H271" s="16" t="s">
        <v>18</v>
      </c>
      <c r="I271" s="17" t="s">
        <v>19</v>
      </c>
      <c r="J271" s="18" t="s">
        <v>812</v>
      </c>
      <c r="M271" s="19" t="n">
        <v>61800</v>
      </c>
      <c r="N271" s="20" t="s">
        <v>36</v>
      </c>
    </row>
    <row r="272" customFormat="false" ht="13.5" hidden="false" customHeight="false" outlineLevel="0" collapsed="false">
      <c r="A272" s="1" t="n">
        <v>2370</v>
      </c>
      <c r="B272" s="13" t="s">
        <v>14</v>
      </c>
      <c r="C272" s="13" t="s">
        <v>14</v>
      </c>
      <c r="D272" s="13" t="s">
        <v>801</v>
      </c>
      <c r="E272" s="14" t="s">
        <v>813</v>
      </c>
      <c r="F272" s="3" t="s">
        <v>814</v>
      </c>
      <c r="G272" s="15" t="n">
        <v>28083</v>
      </c>
      <c r="H272" s="16" t="s">
        <v>18</v>
      </c>
      <c r="I272" s="17" t="s">
        <v>19</v>
      </c>
      <c r="J272" s="18" t="s">
        <v>815</v>
      </c>
      <c r="M272" s="19" t="n">
        <v>61800</v>
      </c>
      <c r="N272" s="20" t="s">
        <v>40</v>
      </c>
    </row>
    <row r="273" customFormat="false" ht="13.5" hidden="false" customHeight="false" outlineLevel="0" collapsed="false">
      <c r="A273" s="1" t="n">
        <v>3919</v>
      </c>
      <c r="B273" s="13" t="s">
        <v>14</v>
      </c>
      <c r="C273" s="13" t="s">
        <v>14</v>
      </c>
      <c r="D273" s="13" t="s">
        <v>816</v>
      </c>
      <c r="E273" s="14" t="s">
        <v>817</v>
      </c>
      <c r="F273" s="3" t="s">
        <v>818</v>
      </c>
      <c r="G273" s="15" t="n">
        <v>28380</v>
      </c>
      <c r="H273" s="16" t="s">
        <v>84</v>
      </c>
      <c r="I273" s="17" t="s">
        <v>19</v>
      </c>
      <c r="J273" s="18" t="s">
        <v>819</v>
      </c>
      <c r="M273" s="19" t="n">
        <v>61800</v>
      </c>
      <c r="N273" s="20" t="s">
        <v>44</v>
      </c>
    </row>
    <row r="274" customFormat="false" ht="13.5" hidden="false" customHeight="false" outlineLevel="0" collapsed="false">
      <c r="A274" s="1" t="n">
        <v>2068</v>
      </c>
      <c r="B274" s="13" t="s">
        <v>14</v>
      </c>
      <c r="C274" s="13" t="s">
        <v>14</v>
      </c>
      <c r="D274" s="13" t="s">
        <v>820</v>
      </c>
      <c r="E274" s="14" t="s">
        <v>821</v>
      </c>
      <c r="F274" s="3" t="s">
        <v>822</v>
      </c>
      <c r="G274" s="15" t="n">
        <v>28755</v>
      </c>
      <c r="H274" s="16" t="s">
        <v>18</v>
      </c>
      <c r="I274" s="17" t="s">
        <v>19</v>
      </c>
      <c r="J274" s="18" t="s">
        <v>636</v>
      </c>
      <c r="M274" s="19" t="n">
        <v>61800</v>
      </c>
      <c r="N274" s="20" t="s">
        <v>47</v>
      </c>
    </row>
    <row r="275" customFormat="false" ht="13.5" hidden="false" customHeight="false" outlineLevel="0" collapsed="false">
      <c r="A275" s="1" t="n">
        <v>2551</v>
      </c>
      <c r="B275" s="13" t="s">
        <v>14</v>
      </c>
      <c r="C275" s="13" t="s">
        <v>14</v>
      </c>
      <c r="D275" s="13" t="s">
        <v>820</v>
      </c>
      <c r="E275" s="14" t="s">
        <v>823</v>
      </c>
      <c r="F275" s="3" t="s">
        <v>824</v>
      </c>
      <c r="G275" s="15" t="n">
        <v>28850</v>
      </c>
      <c r="H275" s="16" t="s">
        <v>18</v>
      </c>
      <c r="I275" s="17" t="s">
        <v>19</v>
      </c>
      <c r="J275" s="18" t="s">
        <v>297</v>
      </c>
      <c r="M275" s="19" t="n">
        <v>61800</v>
      </c>
      <c r="N275" s="20" t="s">
        <v>52</v>
      </c>
    </row>
    <row r="276" customFormat="false" ht="13.5" hidden="false" customHeight="false" outlineLevel="0" collapsed="false">
      <c r="A276" s="1" t="n">
        <v>3959</v>
      </c>
      <c r="B276" s="13" t="s">
        <v>14</v>
      </c>
      <c r="C276" s="13" t="s">
        <v>14</v>
      </c>
      <c r="D276" s="13" t="s">
        <v>820</v>
      </c>
      <c r="E276" s="14" t="s">
        <v>825</v>
      </c>
      <c r="F276" s="3" t="n">
        <v>751199176</v>
      </c>
      <c r="G276" s="15" t="n">
        <v>3</v>
      </c>
      <c r="H276" s="16" t="s">
        <v>84</v>
      </c>
      <c r="I276" s="17" t="s">
        <v>19</v>
      </c>
      <c r="J276" s="18" t="s">
        <v>697</v>
      </c>
      <c r="M276" s="19" t="n">
        <v>61800</v>
      </c>
      <c r="N276" s="20" t="s">
        <v>56</v>
      </c>
    </row>
    <row r="277" customFormat="false" ht="13.5" hidden="false" customHeight="false" outlineLevel="0" collapsed="false">
      <c r="A277" s="1" t="n">
        <v>2087</v>
      </c>
      <c r="B277" s="13" t="s">
        <v>14</v>
      </c>
      <c r="C277" s="13" t="s">
        <v>14</v>
      </c>
      <c r="D277" s="13" t="s">
        <v>826</v>
      </c>
      <c r="E277" s="14" t="s">
        <v>827</v>
      </c>
      <c r="F277" s="3" t="s">
        <v>828</v>
      </c>
      <c r="G277" s="15" t="n">
        <v>28067</v>
      </c>
      <c r="H277" s="16" t="s">
        <v>18</v>
      </c>
      <c r="I277" s="17" t="s">
        <v>19</v>
      </c>
      <c r="J277" s="18" t="s">
        <v>117</v>
      </c>
      <c r="M277" s="19" t="n">
        <v>61800</v>
      </c>
      <c r="N277" s="20" t="s">
        <v>60</v>
      </c>
    </row>
    <row r="278" customFormat="false" ht="13.5" hidden="false" customHeight="false" outlineLevel="0" collapsed="false">
      <c r="A278" s="1" t="n">
        <v>2047</v>
      </c>
      <c r="B278" s="13" t="s">
        <v>14</v>
      </c>
      <c r="C278" s="13" t="s">
        <v>14</v>
      </c>
      <c r="D278" s="13" t="s">
        <v>829</v>
      </c>
      <c r="E278" s="14" t="s">
        <v>830</v>
      </c>
      <c r="F278" s="3" t="s">
        <v>831</v>
      </c>
      <c r="G278" s="15" t="n">
        <v>28734</v>
      </c>
      <c r="H278" s="16" t="s">
        <v>18</v>
      </c>
      <c r="I278" s="17" t="s">
        <v>19</v>
      </c>
      <c r="J278" s="18" t="s">
        <v>92</v>
      </c>
      <c r="M278" s="19" t="n">
        <v>61800</v>
      </c>
      <c r="N278" s="20" t="s">
        <v>65</v>
      </c>
    </row>
    <row r="279" customFormat="false" ht="13.5" hidden="false" customHeight="false" outlineLevel="0" collapsed="false">
      <c r="A279" s="1" t="n">
        <v>2061</v>
      </c>
      <c r="B279" s="13" t="s">
        <v>14</v>
      </c>
      <c r="C279" s="13" t="s">
        <v>14</v>
      </c>
      <c r="D279" s="13" t="s">
        <v>829</v>
      </c>
      <c r="E279" s="14" t="s">
        <v>832</v>
      </c>
      <c r="F279" s="3" t="s">
        <v>833</v>
      </c>
      <c r="G279" s="15" t="n">
        <v>27782</v>
      </c>
      <c r="H279" s="16" t="s">
        <v>18</v>
      </c>
      <c r="I279" s="17" t="s">
        <v>19</v>
      </c>
      <c r="J279" s="18" t="s">
        <v>834</v>
      </c>
      <c r="M279" s="19" t="n">
        <v>61800</v>
      </c>
      <c r="N279" s="20" t="s">
        <v>70</v>
      </c>
    </row>
    <row r="280" customFormat="false" ht="13.5" hidden="false" customHeight="false" outlineLevel="0" collapsed="false">
      <c r="A280" s="1" t="n">
        <v>2089</v>
      </c>
      <c r="B280" s="13" t="s">
        <v>14</v>
      </c>
      <c r="C280" s="13" t="s">
        <v>14</v>
      </c>
      <c r="D280" s="13" t="s">
        <v>829</v>
      </c>
      <c r="E280" s="14" t="s">
        <v>835</v>
      </c>
      <c r="F280" s="3" t="s">
        <v>836</v>
      </c>
      <c r="G280" s="15" t="n">
        <v>27817</v>
      </c>
      <c r="H280" s="16" t="s">
        <v>18</v>
      </c>
      <c r="I280" s="17" t="s">
        <v>19</v>
      </c>
      <c r="J280" s="18" t="s">
        <v>837</v>
      </c>
      <c r="M280" s="19" t="n">
        <v>61800</v>
      </c>
      <c r="N280" s="20" t="s">
        <v>74</v>
      </c>
    </row>
    <row r="281" customFormat="false" ht="13.5" hidden="false" customHeight="false" outlineLevel="0" collapsed="false">
      <c r="A281" s="1" t="n">
        <v>3920</v>
      </c>
      <c r="B281" s="13" t="s">
        <v>14</v>
      </c>
      <c r="C281" s="13" t="s">
        <v>14</v>
      </c>
      <c r="D281" s="13" t="s">
        <v>838</v>
      </c>
      <c r="E281" s="14" t="s">
        <v>839</v>
      </c>
      <c r="F281" s="3" t="s">
        <v>840</v>
      </c>
      <c r="G281" s="15" t="n">
        <v>28906</v>
      </c>
      <c r="H281" s="16" t="s">
        <v>84</v>
      </c>
      <c r="I281" s="17" t="s">
        <v>19</v>
      </c>
      <c r="J281" s="18" t="s">
        <v>841</v>
      </c>
      <c r="K281" s="0" t="s">
        <v>842</v>
      </c>
      <c r="L281" s="13" t="s">
        <v>843</v>
      </c>
      <c r="M281" s="19" t="n">
        <v>61800</v>
      </c>
      <c r="N281" s="20" t="s">
        <v>78</v>
      </c>
    </row>
    <row r="282" customFormat="false" ht="13.5" hidden="false" customHeight="false" outlineLevel="0" collapsed="false">
      <c r="G282" s="15"/>
      <c r="M282" s="19" t="n">
        <f aca="false">SUM(M268:M281)</f>
        <v>865200</v>
      </c>
      <c r="N282" s="20"/>
    </row>
    <row r="283" customFormat="false" ht="13.5" hidden="false" customHeight="false" outlineLevel="0" collapsed="false">
      <c r="G283" s="15"/>
      <c r="N283" s="20"/>
    </row>
    <row r="284" customFormat="false" ht="13.5" hidden="false" customHeight="false" outlineLevel="0" collapsed="false">
      <c r="A284" s="1" t="n">
        <v>2093</v>
      </c>
      <c r="B284" s="13" t="s">
        <v>14</v>
      </c>
      <c r="C284" s="13" t="s">
        <v>14</v>
      </c>
      <c r="D284" s="13" t="s">
        <v>844</v>
      </c>
      <c r="E284" s="14" t="s">
        <v>845</v>
      </c>
      <c r="F284" s="3" t="s">
        <v>846</v>
      </c>
      <c r="G284" s="15" t="n">
        <v>28226</v>
      </c>
      <c r="H284" s="16" t="s">
        <v>18</v>
      </c>
      <c r="I284" s="17" t="s">
        <v>19</v>
      </c>
      <c r="J284" s="18" t="s">
        <v>809</v>
      </c>
      <c r="M284" s="19" t="n">
        <v>61800</v>
      </c>
      <c r="N284" s="20" t="s">
        <v>21</v>
      </c>
    </row>
    <row r="285" customFormat="false" ht="13.5" hidden="false" customHeight="false" outlineLevel="0" collapsed="false">
      <c r="A285" s="1" t="n">
        <v>2160</v>
      </c>
      <c r="B285" s="13" t="s">
        <v>14</v>
      </c>
      <c r="C285" s="13" t="s">
        <v>14</v>
      </c>
      <c r="D285" s="13" t="s">
        <v>844</v>
      </c>
      <c r="E285" s="14" t="s">
        <v>847</v>
      </c>
      <c r="F285" s="3" t="s">
        <v>848</v>
      </c>
      <c r="G285" s="15" t="n">
        <v>29409</v>
      </c>
      <c r="H285" s="16" t="s">
        <v>18</v>
      </c>
      <c r="I285" s="17" t="s">
        <v>19</v>
      </c>
      <c r="J285" s="18" t="s">
        <v>849</v>
      </c>
      <c r="M285" s="19" t="n">
        <v>61800</v>
      </c>
      <c r="N285" s="20" t="s">
        <v>26</v>
      </c>
    </row>
    <row r="286" customFormat="false" ht="13.5" hidden="false" customHeight="false" outlineLevel="0" collapsed="false">
      <c r="A286" s="1" t="n">
        <v>2340</v>
      </c>
      <c r="B286" s="13" t="s">
        <v>14</v>
      </c>
      <c r="C286" s="13" t="s">
        <v>14</v>
      </c>
      <c r="D286" s="13" t="s">
        <v>844</v>
      </c>
      <c r="E286" s="14" t="s">
        <v>850</v>
      </c>
      <c r="F286" s="3" t="s">
        <v>851</v>
      </c>
      <c r="G286" s="15" t="n">
        <v>28738</v>
      </c>
      <c r="H286" s="16" t="s">
        <v>18</v>
      </c>
      <c r="I286" s="17" t="s">
        <v>19</v>
      </c>
      <c r="J286" s="18" t="s">
        <v>852</v>
      </c>
      <c r="M286" s="19" t="n">
        <v>61800</v>
      </c>
      <c r="N286" s="20" t="s">
        <v>32</v>
      </c>
    </row>
    <row r="287" customFormat="false" ht="13.5" hidden="false" customHeight="false" outlineLevel="0" collapsed="false">
      <c r="A287" s="1" t="n">
        <v>2524</v>
      </c>
      <c r="B287" s="13" t="s">
        <v>14</v>
      </c>
      <c r="C287" s="13" t="s">
        <v>14</v>
      </c>
      <c r="D287" s="13" t="s">
        <v>844</v>
      </c>
      <c r="E287" s="14" t="s">
        <v>853</v>
      </c>
      <c r="F287" s="3" t="s">
        <v>854</v>
      </c>
      <c r="G287" s="15" t="n">
        <v>27709</v>
      </c>
      <c r="H287" s="16" t="s">
        <v>18</v>
      </c>
      <c r="I287" s="17" t="s">
        <v>19</v>
      </c>
      <c r="J287" s="18" t="s">
        <v>606</v>
      </c>
      <c r="M287" s="19" t="n">
        <v>61800</v>
      </c>
      <c r="N287" s="20" t="s">
        <v>36</v>
      </c>
    </row>
    <row r="288" customFormat="false" ht="13.5" hidden="false" customHeight="false" outlineLevel="0" collapsed="false">
      <c r="A288" s="1" t="n">
        <v>3954</v>
      </c>
      <c r="B288" s="13" t="s">
        <v>14</v>
      </c>
      <c r="C288" s="13" t="s">
        <v>14</v>
      </c>
      <c r="D288" s="13" t="s">
        <v>844</v>
      </c>
      <c r="E288" s="14" t="s">
        <v>855</v>
      </c>
      <c r="F288" s="3" t="s">
        <v>856</v>
      </c>
      <c r="G288" s="15" t="n">
        <v>28129</v>
      </c>
      <c r="H288" s="16" t="s">
        <v>84</v>
      </c>
      <c r="I288" s="17" t="s">
        <v>19</v>
      </c>
      <c r="J288" s="18" t="s">
        <v>735</v>
      </c>
      <c r="K288" s="0" t="s">
        <v>857</v>
      </c>
      <c r="L288" s="13" t="s">
        <v>858</v>
      </c>
      <c r="M288" s="19" t="n">
        <v>61800</v>
      </c>
      <c r="N288" s="20" t="s">
        <v>40</v>
      </c>
    </row>
    <row r="289" customFormat="false" ht="13.5" hidden="false" customHeight="false" outlineLevel="0" collapsed="false">
      <c r="A289" s="1" t="n">
        <v>2050</v>
      </c>
      <c r="B289" s="13" t="s">
        <v>14</v>
      </c>
      <c r="C289" s="13" t="s">
        <v>14</v>
      </c>
      <c r="D289" s="13" t="s">
        <v>859</v>
      </c>
      <c r="E289" s="14" t="s">
        <v>860</v>
      </c>
      <c r="F289" s="3" t="s">
        <v>861</v>
      </c>
      <c r="G289" s="15" t="n">
        <v>28339</v>
      </c>
      <c r="H289" s="16" t="s">
        <v>18</v>
      </c>
      <c r="I289" s="17" t="s">
        <v>19</v>
      </c>
      <c r="J289" s="18" t="s">
        <v>92</v>
      </c>
      <c r="M289" s="19" t="n">
        <v>61800</v>
      </c>
      <c r="N289" s="20" t="s">
        <v>44</v>
      </c>
    </row>
    <row r="290" customFormat="false" ht="13.5" hidden="false" customHeight="false" outlineLevel="0" collapsed="false">
      <c r="A290" s="1" t="n">
        <v>2338</v>
      </c>
      <c r="B290" s="13" t="s">
        <v>14</v>
      </c>
      <c r="C290" s="13" t="s">
        <v>14</v>
      </c>
      <c r="D290" s="13" t="s">
        <v>862</v>
      </c>
      <c r="E290" s="14" t="s">
        <v>863</v>
      </c>
      <c r="F290" s="3" t="s">
        <v>864</v>
      </c>
      <c r="G290" s="15" t="n">
        <v>27026</v>
      </c>
      <c r="H290" s="16" t="s">
        <v>18</v>
      </c>
      <c r="I290" s="17" t="s">
        <v>19</v>
      </c>
      <c r="J290" s="18" t="s">
        <v>865</v>
      </c>
      <c r="M290" s="19" t="n">
        <v>61800</v>
      </c>
      <c r="N290" s="20" t="s">
        <v>47</v>
      </c>
    </row>
    <row r="291" customFormat="false" ht="13.5" hidden="false" customHeight="false" outlineLevel="0" collapsed="false">
      <c r="A291" s="1" t="n">
        <v>199</v>
      </c>
      <c r="B291" s="13" t="s">
        <v>14</v>
      </c>
      <c r="C291" s="13" t="s">
        <v>14</v>
      </c>
      <c r="D291" s="13" t="s">
        <v>866</v>
      </c>
      <c r="E291" s="14" t="s">
        <v>867</v>
      </c>
      <c r="F291" s="3" t="s">
        <v>868</v>
      </c>
      <c r="G291" s="15" t="n">
        <v>27026</v>
      </c>
      <c r="H291" s="16" t="s">
        <v>18</v>
      </c>
      <c r="I291" s="17" t="s">
        <v>120</v>
      </c>
      <c r="J291" s="18" t="s">
        <v>869</v>
      </c>
      <c r="M291" s="19" t="n">
        <v>61800</v>
      </c>
      <c r="N291" s="20" t="s">
        <v>52</v>
      </c>
    </row>
    <row r="292" customFormat="false" ht="13.5" hidden="false" customHeight="false" outlineLevel="0" collapsed="false">
      <c r="A292" s="1" t="n">
        <v>2339</v>
      </c>
      <c r="B292" s="13" t="s">
        <v>14</v>
      </c>
      <c r="C292" s="13" t="s">
        <v>14</v>
      </c>
      <c r="D292" s="13" t="s">
        <v>866</v>
      </c>
      <c r="E292" s="14" t="s">
        <v>870</v>
      </c>
      <c r="F292" s="3" t="s">
        <v>871</v>
      </c>
      <c r="G292" s="15" t="n">
        <v>27292</v>
      </c>
      <c r="H292" s="16" t="s">
        <v>18</v>
      </c>
      <c r="I292" s="17" t="s">
        <v>19</v>
      </c>
      <c r="J292" s="18" t="s">
        <v>872</v>
      </c>
      <c r="M292" s="19" t="n">
        <v>61800</v>
      </c>
      <c r="N292" s="20" t="s">
        <v>56</v>
      </c>
    </row>
    <row r="293" customFormat="false" ht="13.5" hidden="false" customHeight="false" outlineLevel="0" collapsed="false">
      <c r="A293" s="1" t="n">
        <v>2508</v>
      </c>
      <c r="B293" s="13" t="s">
        <v>14</v>
      </c>
      <c r="C293" s="13" t="s">
        <v>14</v>
      </c>
      <c r="D293" s="13" t="s">
        <v>866</v>
      </c>
      <c r="E293" s="14" t="s">
        <v>873</v>
      </c>
      <c r="F293" s="3" t="s">
        <v>874</v>
      </c>
      <c r="G293" s="15" t="n">
        <v>26870</v>
      </c>
      <c r="H293" s="16" t="s">
        <v>18</v>
      </c>
      <c r="I293" s="17" t="s">
        <v>19</v>
      </c>
      <c r="J293" s="18" t="s">
        <v>630</v>
      </c>
      <c r="M293" s="19" t="n">
        <v>61800</v>
      </c>
      <c r="N293" s="20" t="s">
        <v>60</v>
      </c>
    </row>
    <row r="294" customFormat="false" ht="13.5" hidden="false" customHeight="false" outlineLevel="0" collapsed="false">
      <c r="A294" s="1" t="n">
        <v>3991</v>
      </c>
      <c r="B294" s="13" t="s">
        <v>14</v>
      </c>
      <c r="C294" s="13" t="s">
        <v>14</v>
      </c>
      <c r="D294" s="13" t="s">
        <v>875</v>
      </c>
      <c r="E294" s="14" t="s">
        <v>876</v>
      </c>
      <c r="F294" s="3" t="s">
        <v>877</v>
      </c>
      <c r="G294" s="15" t="n">
        <v>27793</v>
      </c>
      <c r="H294" s="16" t="s">
        <v>84</v>
      </c>
      <c r="I294" s="17" t="s">
        <v>19</v>
      </c>
      <c r="J294" s="18" t="s">
        <v>407</v>
      </c>
      <c r="K294" s="0" t="s">
        <v>878</v>
      </c>
      <c r="L294" s="13" t="s">
        <v>879</v>
      </c>
      <c r="M294" s="19" t="n">
        <v>61800</v>
      </c>
      <c r="N294" s="20" t="s">
        <v>65</v>
      </c>
    </row>
    <row r="295" customFormat="false" ht="13.5" hidden="false" customHeight="false" outlineLevel="0" collapsed="false">
      <c r="G295" s="15"/>
      <c r="M295" s="19" t="n">
        <f aca="false">SUM(M284:M294)</f>
        <v>679800</v>
      </c>
      <c r="N295" s="20"/>
    </row>
    <row r="296" customFormat="false" ht="13.5" hidden="false" customHeight="false" outlineLevel="0" collapsed="false">
      <c r="G296" s="15"/>
      <c r="N296" s="20"/>
    </row>
    <row r="297" customFormat="false" ht="13.5" hidden="false" customHeight="false" outlineLevel="0" collapsed="false">
      <c r="A297" s="1" t="n">
        <v>186</v>
      </c>
      <c r="B297" s="13" t="s">
        <v>14</v>
      </c>
      <c r="C297" s="13" t="s">
        <v>14</v>
      </c>
      <c r="D297" s="13" t="s">
        <v>880</v>
      </c>
      <c r="E297" s="14" t="s">
        <v>881</v>
      </c>
      <c r="F297" s="3" t="s">
        <v>882</v>
      </c>
      <c r="G297" s="15" t="n">
        <v>26763</v>
      </c>
      <c r="H297" s="16" t="s">
        <v>18</v>
      </c>
      <c r="I297" s="17" t="s">
        <v>120</v>
      </c>
      <c r="J297" s="18" t="s">
        <v>883</v>
      </c>
      <c r="M297" s="19" t="n">
        <v>61800</v>
      </c>
      <c r="N297" s="20" t="s">
        <v>21</v>
      </c>
    </row>
    <row r="298" customFormat="false" ht="13.5" hidden="false" customHeight="false" outlineLevel="0" collapsed="false">
      <c r="A298" s="1" t="n">
        <v>2046</v>
      </c>
      <c r="B298" s="13" t="s">
        <v>14</v>
      </c>
      <c r="C298" s="13" t="s">
        <v>14</v>
      </c>
      <c r="D298" s="13" t="s">
        <v>884</v>
      </c>
      <c r="E298" s="14" t="s">
        <v>885</v>
      </c>
      <c r="F298" s="3" t="s">
        <v>886</v>
      </c>
      <c r="G298" s="15" t="n">
        <v>28600</v>
      </c>
      <c r="H298" s="16" t="s">
        <v>18</v>
      </c>
      <c r="I298" s="17" t="s">
        <v>19</v>
      </c>
      <c r="J298" s="18" t="s">
        <v>92</v>
      </c>
      <c r="M298" s="19" t="n">
        <v>61800</v>
      </c>
      <c r="N298" s="20" t="s">
        <v>26</v>
      </c>
    </row>
    <row r="299" customFormat="false" ht="13.5" hidden="false" customHeight="false" outlineLevel="0" collapsed="false">
      <c r="A299" s="1" t="n">
        <v>2091</v>
      </c>
      <c r="B299" s="13" t="s">
        <v>14</v>
      </c>
      <c r="C299" s="13" t="s">
        <v>14</v>
      </c>
      <c r="D299" s="13" t="s">
        <v>884</v>
      </c>
      <c r="E299" s="14" t="s">
        <v>887</v>
      </c>
      <c r="F299" s="3" t="s">
        <v>888</v>
      </c>
      <c r="G299" s="15" t="n">
        <v>27052</v>
      </c>
      <c r="H299" s="16" t="s">
        <v>18</v>
      </c>
      <c r="I299" s="17" t="s">
        <v>19</v>
      </c>
      <c r="J299" s="18" t="s">
        <v>889</v>
      </c>
      <c r="M299" s="19" t="n">
        <v>61800</v>
      </c>
      <c r="N299" s="20" t="s">
        <v>32</v>
      </c>
    </row>
    <row r="300" customFormat="false" ht="13.5" hidden="false" customHeight="false" outlineLevel="0" collapsed="false">
      <c r="A300" s="1" t="n">
        <v>2178</v>
      </c>
      <c r="B300" s="13" t="s">
        <v>14</v>
      </c>
      <c r="C300" s="13" t="s">
        <v>14</v>
      </c>
      <c r="D300" s="13" t="s">
        <v>890</v>
      </c>
      <c r="E300" s="14" t="s">
        <v>891</v>
      </c>
      <c r="F300" s="3" t="s">
        <v>892</v>
      </c>
      <c r="G300" s="15" t="n">
        <v>28564</v>
      </c>
      <c r="H300" s="16" t="s">
        <v>18</v>
      </c>
      <c r="I300" s="17" t="s">
        <v>19</v>
      </c>
      <c r="J300" s="18" t="s">
        <v>893</v>
      </c>
      <c r="M300" s="19" t="n">
        <v>61800</v>
      </c>
      <c r="N300" s="20" t="s">
        <v>36</v>
      </c>
    </row>
    <row r="301" customFormat="false" ht="13.5" hidden="false" customHeight="false" outlineLevel="0" collapsed="false">
      <c r="G301" s="15"/>
      <c r="M301" s="19" t="n">
        <f aca="false">SUM(M297:M300)</f>
        <v>247200</v>
      </c>
      <c r="N301" s="20"/>
    </row>
    <row r="302" customFormat="false" ht="13.5" hidden="false" customHeight="false" outlineLevel="0" collapsed="false">
      <c r="G302" s="15"/>
      <c r="N302" s="20"/>
    </row>
    <row r="303" customFormat="false" ht="13.5" hidden="false" customHeight="false" outlineLevel="0" collapsed="false">
      <c r="A303" s="1" t="n">
        <v>3901</v>
      </c>
      <c r="B303" s="13" t="s">
        <v>14</v>
      </c>
      <c r="C303" s="13" t="s">
        <v>14</v>
      </c>
      <c r="D303" s="13" t="s">
        <v>894</v>
      </c>
      <c r="E303" s="14" t="s">
        <v>895</v>
      </c>
      <c r="F303" s="3" t="s">
        <v>896</v>
      </c>
      <c r="G303" s="15" t="n">
        <v>26607</v>
      </c>
      <c r="H303" s="16" t="s">
        <v>84</v>
      </c>
      <c r="I303" s="17" t="s">
        <v>19</v>
      </c>
      <c r="J303" s="18" t="s">
        <v>897</v>
      </c>
      <c r="K303" s="0" t="s">
        <v>898</v>
      </c>
      <c r="L303" s="13" t="s">
        <v>899</v>
      </c>
      <c r="M303" s="19" t="n">
        <v>61800</v>
      </c>
      <c r="N303" s="20" t="s">
        <v>21</v>
      </c>
    </row>
    <row r="304" customFormat="false" ht="13.5" hidden="false" customHeight="false" outlineLevel="0" collapsed="false">
      <c r="A304" s="1" t="n">
        <v>388</v>
      </c>
      <c r="B304" s="13" t="s">
        <v>14</v>
      </c>
      <c r="C304" s="13" t="s">
        <v>14</v>
      </c>
      <c r="D304" s="13" t="s">
        <v>900</v>
      </c>
      <c r="E304" s="14" t="s">
        <v>901</v>
      </c>
      <c r="F304" s="3" t="n">
        <v>731534018</v>
      </c>
      <c r="G304" s="15" t="n">
        <v>26705</v>
      </c>
      <c r="H304" s="16" t="s">
        <v>18</v>
      </c>
      <c r="I304" s="17" t="s">
        <v>120</v>
      </c>
      <c r="J304" s="18" t="s">
        <v>902</v>
      </c>
      <c r="M304" s="19" t="n">
        <v>61800</v>
      </c>
      <c r="N304" s="20" t="s">
        <v>26</v>
      </c>
    </row>
    <row r="305" customFormat="false" ht="13.5" hidden="false" customHeight="false" outlineLevel="0" collapsed="false">
      <c r="A305" s="1" t="n">
        <v>293</v>
      </c>
      <c r="B305" s="13" t="s">
        <v>14</v>
      </c>
      <c r="C305" s="13" t="s">
        <v>14</v>
      </c>
      <c r="D305" s="13" t="s">
        <v>903</v>
      </c>
      <c r="E305" s="14" t="s">
        <v>904</v>
      </c>
      <c r="F305" s="3" t="n">
        <v>811534081</v>
      </c>
      <c r="G305" s="15" t="n">
        <v>29403</v>
      </c>
      <c r="H305" s="16" t="s">
        <v>18</v>
      </c>
      <c r="I305" s="17" t="s">
        <v>120</v>
      </c>
      <c r="J305" s="18" t="s">
        <v>121</v>
      </c>
      <c r="M305" s="19" t="n">
        <v>61800</v>
      </c>
      <c r="N305" s="20" t="s">
        <v>32</v>
      </c>
    </row>
    <row r="306" customFormat="false" ht="13.5" hidden="false" customHeight="false" outlineLevel="0" collapsed="false">
      <c r="A306" s="1" t="n">
        <v>457</v>
      </c>
      <c r="B306" s="13" t="s">
        <v>14</v>
      </c>
      <c r="C306" s="13" t="s">
        <v>14</v>
      </c>
      <c r="D306" s="13" t="s">
        <v>905</v>
      </c>
      <c r="E306" s="14" t="s">
        <v>906</v>
      </c>
      <c r="F306" s="3" t="s">
        <v>907</v>
      </c>
      <c r="G306" s="15" t="n">
        <v>28088</v>
      </c>
      <c r="H306" s="16" t="s">
        <v>18</v>
      </c>
      <c r="I306" s="17" t="s">
        <v>120</v>
      </c>
      <c r="J306" s="18" t="s">
        <v>908</v>
      </c>
      <c r="M306" s="19" t="n">
        <v>61800</v>
      </c>
      <c r="N306" s="20" t="s">
        <v>36</v>
      </c>
    </row>
    <row r="307" customFormat="false" ht="13.5" hidden="false" customHeight="false" outlineLevel="0" collapsed="false">
      <c r="A307" s="1" t="n">
        <v>459</v>
      </c>
      <c r="B307" s="13" t="s">
        <v>14</v>
      </c>
      <c r="C307" s="13" t="s">
        <v>14</v>
      </c>
      <c r="D307" s="13" t="s">
        <v>905</v>
      </c>
      <c r="E307" s="14" t="s">
        <v>909</v>
      </c>
      <c r="F307" s="3" t="s">
        <v>910</v>
      </c>
      <c r="G307" s="15" t="n">
        <v>28135</v>
      </c>
      <c r="H307" s="16" t="s">
        <v>18</v>
      </c>
      <c r="I307" s="17" t="s">
        <v>120</v>
      </c>
      <c r="J307" s="18" t="s">
        <v>911</v>
      </c>
      <c r="M307" s="19" t="n">
        <v>61800</v>
      </c>
      <c r="N307" s="20" t="s">
        <v>40</v>
      </c>
    </row>
    <row r="308" customFormat="false" ht="13.5" hidden="false" customHeight="false" outlineLevel="0" collapsed="false">
      <c r="A308" s="1" t="n">
        <v>455</v>
      </c>
      <c r="B308" s="13" t="s">
        <v>14</v>
      </c>
      <c r="C308" s="13" t="s">
        <v>14</v>
      </c>
      <c r="D308" s="13" t="s">
        <v>912</v>
      </c>
      <c r="E308" s="14" t="s">
        <v>913</v>
      </c>
      <c r="F308" s="3" t="s">
        <v>914</v>
      </c>
      <c r="G308" s="15" t="n">
        <v>28611</v>
      </c>
      <c r="H308" s="16" t="s">
        <v>18</v>
      </c>
      <c r="I308" s="17" t="s">
        <v>120</v>
      </c>
      <c r="J308" s="18" t="s">
        <v>915</v>
      </c>
      <c r="M308" s="19" t="n">
        <v>61800</v>
      </c>
      <c r="N308" s="20" t="s">
        <v>44</v>
      </c>
    </row>
    <row r="309" customFormat="false" ht="13.5" hidden="false" customHeight="false" outlineLevel="0" collapsed="false">
      <c r="A309" s="1" t="n">
        <v>1379</v>
      </c>
      <c r="B309" s="13" t="s">
        <v>14</v>
      </c>
      <c r="C309" s="13" t="s">
        <v>14</v>
      </c>
      <c r="D309" s="13" t="s">
        <v>912</v>
      </c>
      <c r="E309" s="14" t="s">
        <v>916</v>
      </c>
      <c r="F309" s="3" t="s">
        <v>917</v>
      </c>
      <c r="G309" s="15" t="n">
        <v>28203</v>
      </c>
      <c r="H309" s="16" t="s">
        <v>18</v>
      </c>
      <c r="I309" s="17" t="s">
        <v>918</v>
      </c>
      <c r="J309" s="18" t="s">
        <v>919</v>
      </c>
      <c r="M309" s="19" t="n">
        <v>61800</v>
      </c>
      <c r="N309" s="20" t="s">
        <v>47</v>
      </c>
    </row>
    <row r="310" customFormat="false" ht="13.5" hidden="false" customHeight="false" outlineLevel="0" collapsed="false">
      <c r="A310" s="1" t="n">
        <v>210</v>
      </c>
      <c r="B310" s="13" t="s">
        <v>14</v>
      </c>
      <c r="C310" s="13" t="s">
        <v>14</v>
      </c>
      <c r="D310" s="13" t="s">
        <v>920</v>
      </c>
      <c r="E310" s="14" t="s">
        <v>921</v>
      </c>
      <c r="F310" s="3" t="n">
        <v>751534030</v>
      </c>
      <c r="G310" s="15" t="n">
        <v>27450</v>
      </c>
      <c r="H310" s="16" t="s">
        <v>18</v>
      </c>
      <c r="I310" s="17" t="s">
        <v>120</v>
      </c>
      <c r="J310" s="18" t="s">
        <v>121</v>
      </c>
      <c r="M310" s="19" t="n">
        <v>61800</v>
      </c>
      <c r="N310" s="20" t="s">
        <v>52</v>
      </c>
    </row>
    <row r="311" customFormat="false" ht="13.5" hidden="false" customHeight="false" outlineLevel="0" collapsed="false">
      <c r="A311" s="1" t="n">
        <v>219</v>
      </c>
      <c r="B311" s="13" t="s">
        <v>14</v>
      </c>
      <c r="C311" s="13" t="s">
        <v>14</v>
      </c>
      <c r="D311" s="13" t="s">
        <v>920</v>
      </c>
      <c r="E311" s="14" t="s">
        <v>922</v>
      </c>
      <c r="F311" s="3" t="s">
        <v>923</v>
      </c>
      <c r="G311" s="15" t="n">
        <v>27236</v>
      </c>
      <c r="H311" s="16" t="s">
        <v>18</v>
      </c>
      <c r="I311" s="17" t="s">
        <v>120</v>
      </c>
      <c r="J311" s="18" t="s">
        <v>137</v>
      </c>
      <c r="M311" s="19" t="n">
        <v>61800</v>
      </c>
      <c r="N311" s="20" t="s">
        <v>56</v>
      </c>
    </row>
    <row r="312" customFormat="false" ht="13.5" hidden="false" customHeight="false" outlineLevel="0" collapsed="false">
      <c r="A312" s="1" t="n">
        <v>2088</v>
      </c>
      <c r="B312" s="13" t="s">
        <v>14</v>
      </c>
      <c r="C312" s="13" t="s">
        <v>14</v>
      </c>
      <c r="D312" s="13" t="s">
        <v>920</v>
      </c>
      <c r="E312" s="14" t="s">
        <v>924</v>
      </c>
      <c r="F312" s="3" t="s">
        <v>925</v>
      </c>
      <c r="G312" s="15" t="n">
        <v>27772</v>
      </c>
      <c r="H312" s="16" t="s">
        <v>18</v>
      </c>
      <c r="I312" s="17" t="s">
        <v>19</v>
      </c>
      <c r="J312" s="18" t="s">
        <v>117</v>
      </c>
      <c r="M312" s="19" t="n">
        <v>61800</v>
      </c>
      <c r="N312" s="20" t="s">
        <v>60</v>
      </c>
    </row>
    <row r="313" customFormat="false" ht="13.5" hidden="false" customHeight="false" outlineLevel="0" collapsed="false">
      <c r="G313" s="15"/>
      <c r="M313" s="19" t="n">
        <f aca="false">SUM(M303:M312)</f>
        <v>618000</v>
      </c>
      <c r="N313" s="20"/>
    </row>
    <row r="314" customFormat="false" ht="13.5" hidden="false" customHeight="false" outlineLevel="0" collapsed="false">
      <c r="G314" s="15"/>
      <c r="N314" s="20"/>
    </row>
    <row r="315" customFormat="false" ht="13.5" hidden="false" customHeight="false" outlineLevel="0" collapsed="false">
      <c r="A315" s="1" t="n">
        <v>2580</v>
      </c>
      <c r="B315" s="13" t="s">
        <v>14</v>
      </c>
      <c r="C315" s="13" t="s">
        <v>14</v>
      </c>
      <c r="D315" s="13" t="s">
        <v>926</v>
      </c>
      <c r="E315" s="14" t="s">
        <v>927</v>
      </c>
      <c r="F315" s="3" t="s">
        <v>928</v>
      </c>
      <c r="G315" s="15" t="n">
        <v>27243</v>
      </c>
      <c r="H315" s="16" t="s">
        <v>18</v>
      </c>
      <c r="I315" s="17" t="s">
        <v>19</v>
      </c>
      <c r="J315" s="18" t="s">
        <v>929</v>
      </c>
      <c r="M315" s="19" t="n">
        <v>61800</v>
      </c>
      <c r="N315" s="20" t="s">
        <v>21</v>
      </c>
    </row>
    <row r="316" customFormat="false" ht="13.5" hidden="false" customHeight="false" outlineLevel="0" collapsed="false">
      <c r="A316" s="1" t="n">
        <v>3330</v>
      </c>
      <c r="B316" s="13" t="s">
        <v>14</v>
      </c>
      <c r="C316" s="13" t="s">
        <v>14</v>
      </c>
      <c r="D316" s="13" t="s">
        <v>926</v>
      </c>
      <c r="E316" s="14" t="s">
        <v>930</v>
      </c>
      <c r="F316" s="3" t="s">
        <v>931</v>
      </c>
      <c r="G316" s="15" t="n">
        <v>27617</v>
      </c>
      <c r="H316" s="16" t="s">
        <v>18</v>
      </c>
      <c r="I316" s="17" t="s">
        <v>120</v>
      </c>
      <c r="J316" s="18" t="s">
        <v>932</v>
      </c>
      <c r="M316" s="19" t="n">
        <v>61800</v>
      </c>
      <c r="N316" s="20" t="s">
        <v>26</v>
      </c>
    </row>
    <row r="317" customFormat="false" ht="13.5" hidden="false" customHeight="false" outlineLevel="0" collapsed="false">
      <c r="A317" s="1" t="n">
        <v>2168</v>
      </c>
      <c r="B317" s="13" t="s">
        <v>14</v>
      </c>
      <c r="C317" s="13" t="s">
        <v>14</v>
      </c>
      <c r="D317" s="13" t="s">
        <v>933</v>
      </c>
      <c r="E317" s="14" t="s">
        <v>934</v>
      </c>
      <c r="F317" s="3" t="s">
        <v>935</v>
      </c>
      <c r="G317" s="15" t="n">
        <v>26996</v>
      </c>
      <c r="H317" s="16" t="s">
        <v>18</v>
      </c>
      <c r="I317" s="17" t="s">
        <v>19</v>
      </c>
      <c r="J317" s="18" t="s">
        <v>701</v>
      </c>
      <c r="M317" s="19" t="n">
        <v>61800</v>
      </c>
      <c r="N317" s="20" t="s">
        <v>32</v>
      </c>
    </row>
    <row r="318" customFormat="false" ht="13.5" hidden="false" customHeight="false" outlineLevel="0" collapsed="false">
      <c r="G318" s="15"/>
      <c r="M318" s="19" t="n">
        <f aca="false">SUM(M315:M317)</f>
        <v>185400</v>
      </c>
      <c r="N318" s="20"/>
    </row>
    <row r="319" customFormat="false" ht="13.5" hidden="false" customHeight="false" outlineLevel="0" collapsed="false">
      <c r="G319" s="15"/>
      <c r="N319" s="20"/>
    </row>
    <row r="320" customFormat="false" ht="13.5" hidden="false" customHeight="false" outlineLevel="0" collapsed="false">
      <c r="A320" s="1" t="n">
        <v>3511</v>
      </c>
      <c r="B320" s="13" t="s">
        <v>14</v>
      </c>
      <c r="C320" s="13" t="s">
        <v>14</v>
      </c>
      <c r="D320" s="13" t="s">
        <v>936</v>
      </c>
      <c r="E320" s="14" t="s">
        <v>937</v>
      </c>
      <c r="F320" s="3" t="s">
        <v>938</v>
      </c>
      <c r="G320" s="15" t="n">
        <v>27384</v>
      </c>
      <c r="H320" s="16" t="s">
        <v>84</v>
      </c>
      <c r="I320" s="17" t="s">
        <v>120</v>
      </c>
      <c r="J320" s="18" t="s">
        <v>939</v>
      </c>
      <c r="K320" s="0" t="s">
        <v>940</v>
      </c>
      <c r="L320" s="13" t="s">
        <v>941</v>
      </c>
      <c r="M320" s="19" t="n">
        <v>61800</v>
      </c>
      <c r="N320" s="20" t="s">
        <v>21</v>
      </c>
    </row>
    <row r="321" customFormat="false" ht="13.5" hidden="false" customHeight="false" outlineLevel="0" collapsed="false">
      <c r="A321" s="1" t="n">
        <v>456</v>
      </c>
      <c r="B321" s="13" t="s">
        <v>14</v>
      </c>
      <c r="C321" s="13" t="s">
        <v>14</v>
      </c>
      <c r="D321" s="13" t="s">
        <v>942</v>
      </c>
      <c r="E321" s="14" t="s">
        <v>943</v>
      </c>
      <c r="F321" s="3" t="s">
        <v>944</v>
      </c>
      <c r="G321" s="15" t="n">
        <v>28734</v>
      </c>
      <c r="H321" s="16" t="s">
        <v>18</v>
      </c>
      <c r="I321" s="17" t="s">
        <v>120</v>
      </c>
      <c r="J321" s="18" t="s">
        <v>908</v>
      </c>
      <c r="M321" s="19" t="n">
        <v>61800</v>
      </c>
      <c r="N321" s="20" t="s">
        <v>26</v>
      </c>
    </row>
    <row r="322" customFormat="false" ht="13.5" hidden="false" customHeight="false" outlineLevel="0" collapsed="false">
      <c r="A322" s="1" t="n">
        <v>463</v>
      </c>
      <c r="B322" s="13" t="s">
        <v>14</v>
      </c>
      <c r="C322" s="13" t="s">
        <v>14</v>
      </c>
      <c r="D322" s="13" t="s">
        <v>942</v>
      </c>
      <c r="E322" s="14" t="s">
        <v>945</v>
      </c>
      <c r="F322" s="3" t="s">
        <v>946</v>
      </c>
      <c r="G322" s="15" t="n">
        <v>27341</v>
      </c>
      <c r="H322" s="16" t="s">
        <v>18</v>
      </c>
      <c r="I322" s="17" t="s">
        <v>120</v>
      </c>
      <c r="J322" s="18" t="s">
        <v>499</v>
      </c>
      <c r="M322" s="19" t="n">
        <v>61800</v>
      </c>
      <c r="N322" s="20" t="s">
        <v>32</v>
      </c>
    </row>
    <row r="323" customFormat="false" ht="13.5" hidden="false" customHeight="false" outlineLevel="0" collapsed="false">
      <c r="A323" s="1" t="n">
        <v>473</v>
      </c>
      <c r="B323" s="13" t="s">
        <v>14</v>
      </c>
      <c r="C323" s="13" t="s">
        <v>14</v>
      </c>
      <c r="D323" s="13" t="s">
        <v>942</v>
      </c>
      <c r="E323" s="14" t="s">
        <v>947</v>
      </c>
      <c r="F323" s="3" t="s">
        <v>948</v>
      </c>
      <c r="G323" s="15" t="n">
        <v>28762</v>
      </c>
      <c r="H323" s="16" t="s">
        <v>18</v>
      </c>
      <c r="I323" s="17" t="s">
        <v>120</v>
      </c>
      <c r="J323" s="18" t="s">
        <v>949</v>
      </c>
      <c r="M323" s="19" t="n">
        <v>61800</v>
      </c>
      <c r="N323" s="20" t="s">
        <v>36</v>
      </c>
    </row>
    <row r="324" customFormat="false" ht="13.5" hidden="false" customHeight="false" outlineLevel="0" collapsed="false">
      <c r="G324" s="15"/>
      <c r="M324" s="19" t="n">
        <f aca="false">SUM(M320:M323)</f>
        <v>247200</v>
      </c>
      <c r="N324" s="20"/>
    </row>
    <row r="325" customFormat="false" ht="13.5" hidden="false" customHeight="false" outlineLevel="0" collapsed="false">
      <c r="G325" s="15"/>
      <c r="N325" s="20"/>
    </row>
    <row r="326" customFormat="false" ht="13.5" hidden="false" customHeight="false" outlineLevel="0" collapsed="false">
      <c r="A326" s="1" t="n">
        <v>2273</v>
      </c>
      <c r="B326" s="13" t="s">
        <v>14</v>
      </c>
      <c r="C326" s="13" t="s">
        <v>14</v>
      </c>
      <c r="D326" s="13" t="s">
        <v>950</v>
      </c>
      <c r="E326" s="14" t="s">
        <v>951</v>
      </c>
      <c r="F326" s="3" t="n">
        <v>781534038</v>
      </c>
      <c r="G326" s="15" t="n">
        <v>28753</v>
      </c>
      <c r="H326" s="16" t="s">
        <v>18</v>
      </c>
      <c r="I326" s="17" t="s">
        <v>19</v>
      </c>
      <c r="J326" s="18" t="s">
        <v>952</v>
      </c>
      <c r="M326" s="19" t="n">
        <v>61800</v>
      </c>
      <c r="N326" s="20" t="s">
        <v>21</v>
      </c>
    </row>
    <row r="327" customFormat="false" ht="13.5" hidden="false" customHeight="false" outlineLevel="0" collapsed="false">
      <c r="A327" s="1" t="n">
        <v>3515</v>
      </c>
      <c r="B327" s="13" t="s">
        <v>14</v>
      </c>
      <c r="C327" s="13" t="s">
        <v>14</v>
      </c>
      <c r="D327" s="13" t="s">
        <v>950</v>
      </c>
      <c r="E327" s="14" t="s">
        <v>429</v>
      </c>
      <c r="F327" s="3" t="n">
        <v>781434033</v>
      </c>
      <c r="G327" s="15" t="n">
        <v>28524</v>
      </c>
      <c r="H327" s="16" t="s">
        <v>84</v>
      </c>
      <c r="I327" s="17" t="s">
        <v>120</v>
      </c>
      <c r="J327" s="18" t="s">
        <v>953</v>
      </c>
      <c r="M327" s="19" t="n">
        <v>61800</v>
      </c>
      <c r="N327" s="20" t="s">
        <v>26</v>
      </c>
    </row>
    <row r="328" customFormat="false" ht="13.5" hidden="false" customHeight="false" outlineLevel="0" collapsed="false">
      <c r="A328" s="1" t="n">
        <v>458</v>
      </c>
      <c r="B328" s="13" t="s">
        <v>14</v>
      </c>
      <c r="C328" s="13" t="s">
        <v>14</v>
      </c>
      <c r="D328" s="13" t="s">
        <v>954</v>
      </c>
      <c r="E328" s="14" t="s">
        <v>955</v>
      </c>
      <c r="F328" s="3" t="s">
        <v>956</v>
      </c>
      <c r="G328" s="15" t="n">
        <v>27855</v>
      </c>
      <c r="H328" s="16" t="s">
        <v>18</v>
      </c>
      <c r="I328" s="17" t="s">
        <v>120</v>
      </c>
      <c r="J328" s="18" t="s">
        <v>957</v>
      </c>
      <c r="M328" s="19" t="n">
        <v>61800</v>
      </c>
      <c r="N328" s="20" t="s">
        <v>32</v>
      </c>
    </row>
    <row r="329" customFormat="false" ht="13.5" hidden="false" customHeight="false" outlineLevel="0" collapsed="false">
      <c r="A329" s="1" t="n">
        <v>461</v>
      </c>
      <c r="B329" s="13" t="s">
        <v>14</v>
      </c>
      <c r="C329" s="13" t="s">
        <v>14</v>
      </c>
      <c r="D329" s="13" t="s">
        <v>954</v>
      </c>
      <c r="E329" s="14" t="s">
        <v>958</v>
      </c>
      <c r="F329" s="3" t="s">
        <v>959</v>
      </c>
      <c r="G329" s="15" t="n">
        <v>28755</v>
      </c>
      <c r="H329" s="16" t="s">
        <v>18</v>
      </c>
      <c r="I329" s="17" t="s">
        <v>120</v>
      </c>
      <c r="J329" s="18" t="s">
        <v>804</v>
      </c>
      <c r="M329" s="19" t="n">
        <v>61800</v>
      </c>
      <c r="N329" s="20" t="s">
        <v>36</v>
      </c>
    </row>
    <row r="330" customFormat="false" ht="13.5" hidden="false" customHeight="false" outlineLevel="0" collapsed="false">
      <c r="A330" s="1" t="n">
        <v>468</v>
      </c>
      <c r="B330" s="13" t="s">
        <v>14</v>
      </c>
      <c r="C330" s="13" t="s">
        <v>14</v>
      </c>
      <c r="D330" s="13" t="s">
        <v>954</v>
      </c>
      <c r="E330" s="14" t="s">
        <v>960</v>
      </c>
      <c r="F330" s="3" t="s">
        <v>961</v>
      </c>
      <c r="G330" s="15" t="n">
        <v>27041</v>
      </c>
      <c r="H330" s="16" t="s">
        <v>18</v>
      </c>
      <c r="I330" s="17" t="s">
        <v>120</v>
      </c>
      <c r="J330" s="18" t="s">
        <v>962</v>
      </c>
      <c r="M330" s="19" t="n">
        <v>61800</v>
      </c>
      <c r="N330" s="20" t="s">
        <v>40</v>
      </c>
    </row>
    <row r="331" customFormat="false" ht="13.5" hidden="false" customHeight="false" outlineLevel="0" collapsed="false">
      <c r="A331" s="1" t="n">
        <v>2015</v>
      </c>
      <c r="B331" s="13" t="s">
        <v>14</v>
      </c>
      <c r="C331" s="13" t="s">
        <v>14</v>
      </c>
      <c r="D331" s="13" t="s">
        <v>954</v>
      </c>
      <c r="E331" s="14" t="s">
        <v>963</v>
      </c>
      <c r="F331" s="3" t="s">
        <v>964</v>
      </c>
      <c r="G331" s="15" t="n">
        <v>27623</v>
      </c>
      <c r="H331" s="16" t="s">
        <v>18</v>
      </c>
      <c r="I331" s="17" t="s">
        <v>19</v>
      </c>
      <c r="J331" s="18" t="s">
        <v>965</v>
      </c>
      <c r="M331" s="19" t="n">
        <v>61800</v>
      </c>
      <c r="N331" s="20" t="s">
        <v>44</v>
      </c>
    </row>
    <row r="332" customFormat="false" ht="13.5" hidden="false" customHeight="false" outlineLevel="0" collapsed="false">
      <c r="A332" s="1" t="n">
        <v>2332</v>
      </c>
      <c r="B332" s="13" t="s">
        <v>14</v>
      </c>
      <c r="C332" s="13" t="s">
        <v>14</v>
      </c>
      <c r="D332" s="13" t="s">
        <v>954</v>
      </c>
      <c r="E332" s="14" t="s">
        <v>966</v>
      </c>
      <c r="F332" s="3" t="s">
        <v>967</v>
      </c>
      <c r="G332" s="15" t="n">
        <v>28175</v>
      </c>
      <c r="H332" s="16" t="s">
        <v>18</v>
      </c>
      <c r="I332" s="17" t="s">
        <v>19</v>
      </c>
      <c r="J332" s="18" t="s">
        <v>968</v>
      </c>
      <c r="M332" s="19" t="n">
        <v>61800</v>
      </c>
      <c r="N332" s="20" t="s">
        <v>47</v>
      </c>
    </row>
    <row r="333" customFormat="false" ht="13.5" hidden="false" customHeight="false" outlineLevel="0" collapsed="false">
      <c r="A333" s="1" t="n">
        <v>3514</v>
      </c>
      <c r="B333" s="13" t="s">
        <v>14</v>
      </c>
      <c r="C333" s="13" t="s">
        <v>14</v>
      </c>
      <c r="D333" s="13" t="s">
        <v>954</v>
      </c>
      <c r="E333" s="14" t="s">
        <v>969</v>
      </c>
      <c r="F333" s="3" t="s">
        <v>970</v>
      </c>
      <c r="G333" s="15" t="n">
        <v>28516</v>
      </c>
      <c r="H333" s="16" t="s">
        <v>84</v>
      </c>
      <c r="I333" s="17" t="s">
        <v>120</v>
      </c>
      <c r="J333" s="18" t="s">
        <v>957</v>
      </c>
      <c r="K333" s="0" t="s">
        <v>971</v>
      </c>
      <c r="L333" s="13" t="s">
        <v>972</v>
      </c>
      <c r="M333" s="19" t="n">
        <v>61800</v>
      </c>
      <c r="N333" s="20" t="s">
        <v>52</v>
      </c>
    </row>
    <row r="334" customFormat="false" ht="13.5" hidden="false" customHeight="false" outlineLevel="0" collapsed="false">
      <c r="A334" s="1" t="n">
        <v>648</v>
      </c>
      <c r="B334" s="13" t="s">
        <v>14</v>
      </c>
      <c r="C334" s="13" t="s">
        <v>14</v>
      </c>
      <c r="D334" s="13" t="s">
        <v>973</v>
      </c>
      <c r="E334" s="14" t="s">
        <v>974</v>
      </c>
      <c r="F334" s="3" t="n">
        <v>741764024</v>
      </c>
      <c r="G334" s="15" t="n">
        <v>27381</v>
      </c>
      <c r="H334" s="16" t="s">
        <v>18</v>
      </c>
      <c r="I334" s="17" t="s">
        <v>120</v>
      </c>
      <c r="J334" s="18" t="s">
        <v>370</v>
      </c>
      <c r="M334" s="19" t="n">
        <v>61800</v>
      </c>
      <c r="N334" s="20" t="s">
        <v>56</v>
      </c>
    </row>
    <row r="335" customFormat="false" ht="13.5" hidden="false" customHeight="false" outlineLevel="0" collapsed="false">
      <c r="A335" s="1" t="n">
        <v>2174</v>
      </c>
      <c r="B335" s="13" t="s">
        <v>14</v>
      </c>
      <c r="C335" s="13" t="s">
        <v>14</v>
      </c>
      <c r="D335" s="13" t="s">
        <v>973</v>
      </c>
      <c r="E335" s="14" t="s">
        <v>975</v>
      </c>
      <c r="F335" s="3" t="s">
        <v>976</v>
      </c>
      <c r="G335" s="15" t="n">
        <v>28503</v>
      </c>
      <c r="H335" s="16" t="s">
        <v>18</v>
      </c>
      <c r="I335" s="17" t="s">
        <v>19</v>
      </c>
      <c r="J335" s="18" t="s">
        <v>795</v>
      </c>
      <c r="M335" s="19" t="n">
        <v>61800</v>
      </c>
      <c r="N335" s="20" t="s">
        <v>60</v>
      </c>
    </row>
    <row r="336" customFormat="false" ht="13.5" hidden="false" customHeight="false" outlineLevel="0" collapsed="false">
      <c r="A336" s="1" t="n">
        <v>2219</v>
      </c>
      <c r="B336" s="13" t="s">
        <v>14</v>
      </c>
      <c r="C336" s="13" t="s">
        <v>14</v>
      </c>
      <c r="D336" s="13" t="s">
        <v>973</v>
      </c>
      <c r="E336" s="14" t="s">
        <v>977</v>
      </c>
      <c r="F336" s="3" t="s">
        <v>978</v>
      </c>
      <c r="G336" s="15" t="n">
        <v>27876</v>
      </c>
      <c r="H336" s="16" t="s">
        <v>18</v>
      </c>
      <c r="I336" s="17" t="s">
        <v>19</v>
      </c>
      <c r="J336" s="18" t="s">
        <v>979</v>
      </c>
      <c r="M336" s="19" t="n">
        <v>61800</v>
      </c>
      <c r="N336" s="20" t="s">
        <v>65</v>
      </c>
    </row>
    <row r="337" customFormat="false" ht="13.5" hidden="false" customHeight="false" outlineLevel="0" collapsed="false">
      <c r="A337" s="1" t="n">
        <v>3510</v>
      </c>
      <c r="B337" s="13" t="s">
        <v>14</v>
      </c>
      <c r="C337" s="13" t="s">
        <v>14</v>
      </c>
      <c r="D337" s="13" t="s">
        <v>980</v>
      </c>
      <c r="E337" s="14" t="s">
        <v>981</v>
      </c>
      <c r="F337" s="3" t="s">
        <v>982</v>
      </c>
      <c r="G337" s="15" t="n">
        <v>28784</v>
      </c>
      <c r="H337" s="16" t="s">
        <v>84</v>
      </c>
      <c r="I337" s="17" t="s">
        <v>120</v>
      </c>
      <c r="J337" s="18" t="s">
        <v>983</v>
      </c>
      <c r="K337" s="0" t="s">
        <v>984</v>
      </c>
      <c r="L337" s="13" t="s">
        <v>985</v>
      </c>
      <c r="M337" s="19" t="n">
        <v>61800</v>
      </c>
      <c r="N337" s="20" t="s">
        <v>70</v>
      </c>
    </row>
    <row r="338" customFormat="false" ht="13.5" hidden="false" customHeight="false" outlineLevel="0" collapsed="false">
      <c r="G338" s="15"/>
      <c r="M338" s="19" t="n">
        <f aca="false">SUM(M326:M337)</f>
        <v>741600</v>
      </c>
      <c r="N338" s="20"/>
    </row>
    <row r="339" customFormat="false" ht="13.5" hidden="false" customHeight="false" outlineLevel="0" collapsed="false">
      <c r="G339" s="15"/>
      <c r="N339" s="20"/>
    </row>
    <row r="340" customFormat="false" ht="13.5" hidden="false" customHeight="false" outlineLevel="0" collapsed="false">
      <c r="A340" s="1" t="n">
        <v>377</v>
      </c>
      <c r="B340" s="13" t="s">
        <v>14</v>
      </c>
      <c r="C340" s="13" t="s">
        <v>14</v>
      </c>
      <c r="D340" s="13" t="s">
        <v>986</v>
      </c>
      <c r="E340" s="14" t="s">
        <v>987</v>
      </c>
      <c r="F340" s="3" t="s">
        <v>988</v>
      </c>
      <c r="G340" s="15" t="n">
        <v>27360</v>
      </c>
      <c r="H340" s="16" t="s">
        <v>18</v>
      </c>
      <c r="I340" s="17" t="s">
        <v>120</v>
      </c>
      <c r="J340" s="18" t="s">
        <v>989</v>
      </c>
      <c r="M340" s="19" t="n">
        <v>61800</v>
      </c>
      <c r="N340" s="20" t="s">
        <v>21</v>
      </c>
    </row>
    <row r="341" customFormat="false" ht="13.5" hidden="false" customHeight="false" outlineLevel="0" collapsed="false">
      <c r="A341" s="1" t="n">
        <v>214</v>
      </c>
      <c r="B341" s="13" t="s">
        <v>14</v>
      </c>
      <c r="C341" s="13" t="s">
        <v>14</v>
      </c>
      <c r="D341" s="13" t="s">
        <v>990</v>
      </c>
      <c r="E341" s="14" t="s">
        <v>991</v>
      </c>
      <c r="F341" s="3" t="s">
        <v>992</v>
      </c>
      <c r="G341" s="15" t="n">
        <v>26814</v>
      </c>
      <c r="H341" s="16" t="s">
        <v>18</v>
      </c>
      <c r="I341" s="17" t="s">
        <v>120</v>
      </c>
      <c r="J341" s="18" t="s">
        <v>993</v>
      </c>
      <c r="M341" s="19" t="n">
        <v>61800</v>
      </c>
      <c r="N341" s="20" t="s">
        <v>26</v>
      </c>
    </row>
    <row r="342" customFormat="false" ht="13.5" hidden="false" customHeight="false" outlineLevel="0" collapsed="false">
      <c r="A342" s="1" t="n">
        <v>215</v>
      </c>
      <c r="B342" s="13" t="s">
        <v>14</v>
      </c>
      <c r="C342" s="13" t="s">
        <v>14</v>
      </c>
      <c r="D342" s="13" t="s">
        <v>994</v>
      </c>
      <c r="E342" s="14" t="s">
        <v>995</v>
      </c>
      <c r="F342" s="3" t="s">
        <v>996</v>
      </c>
      <c r="G342" s="15" t="n">
        <v>27709</v>
      </c>
      <c r="H342" s="16" t="s">
        <v>18</v>
      </c>
      <c r="I342" s="17" t="s">
        <v>120</v>
      </c>
      <c r="J342" s="18" t="s">
        <v>993</v>
      </c>
      <c r="M342" s="19" t="n">
        <v>61800</v>
      </c>
      <c r="N342" s="20" t="s">
        <v>32</v>
      </c>
    </row>
    <row r="343" customFormat="false" ht="13.5" hidden="false" customHeight="false" outlineLevel="0" collapsed="false">
      <c r="A343" s="1" t="n">
        <v>216</v>
      </c>
      <c r="B343" s="13" t="s">
        <v>14</v>
      </c>
      <c r="C343" s="13" t="s">
        <v>14</v>
      </c>
      <c r="D343" s="13" t="s">
        <v>994</v>
      </c>
      <c r="E343" s="14" t="s">
        <v>997</v>
      </c>
      <c r="F343" s="3" t="s">
        <v>998</v>
      </c>
      <c r="G343" s="15" t="n">
        <v>29538</v>
      </c>
      <c r="H343" s="16" t="s">
        <v>18</v>
      </c>
      <c r="I343" s="17" t="s">
        <v>120</v>
      </c>
      <c r="J343" s="18" t="s">
        <v>993</v>
      </c>
      <c r="M343" s="19" t="n">
        <v>61800</v>
      </c>
      <c r="N343" s="20" t="s">
        <v>36</v>
      </c>
    </row>
    <row r="344" customFormat="false" ht="13.5" hidden="false" customHeight="false" outlineLevel="0" collapsed="false">
      <c r="A344" s="1" t="n">
        <v>2327</v>
      </c>
      <c r="B344" s="13" t="s">
        <v>14</v>
      </c>
      <c r="C344" s="13" t="s">
        <v>14</v>
      </c>
      <c r="D344" s="13" t="s">
        <v>994</v>
      </c>
      <c r="E344" s="14" t="s">
        <v>999</v>
      </c>
      <c r="F344" s="3" t="s">
        <v>1000</v>
      </c>
      <c r="G344" s="15" t="n">
        <v>26483</v>
      </c>
      <c r="H344" s="16" t="s">
        <v>18</v>
      </c>
      <c r="I344" s="17" t="s">
        <v>19</v>
      </c>
      <c r="J344" s="18" t="s">
        <v>1001</v>
      </c>
      <c r="M344" s="19" t="n">
        <v>61800</v>
      </c>
      <c r="N344" s="20" t="s">
        <v>40</v>
      </c>
    </row>
    <row r="345" customFormat="false" ht="13.5" hidden="false" customHeight="false" outlineLevel="0" collapsed="false">
      <c r="G345" s="15"/>
      <c r="M345" s="19" t="n">
        <f aca="false">SUM(M340:M344)</f>
        <v>309000</v>
      </c>
      <c r="N345" s="20"/>
    </row>
    <row r="346" customFormat="false" ht="13.5" hidden="false" customHeight="false" outlineLevel="0" collapsed="false">
      <c r="G346" s="15"/>
      <c r="N346" s="20"/>
    </row>
    <row r="347" customFormat="false" ht="13.5" hidden="false" customHeight="false" outlineLevel="0" collapsed="false">
      <c r="A347" s="1" t="n">
        <v>454</v>
      </c>
      <c r="B347" s="13" t="s">
        <v>14</v>
      </c>
      <c r="C347" s="13" t="s">
        <v>14</v>
      </c>
      <c r="D347" s="13" t="s">
        <v>1002</v>
      </c>
      <c r="E347" s="14" t="s">
        <v>1003</v>
      </c>
      <c r="F347" s="3" t="n">
        <v>731430514</v>
      </c>
      <c r="G347" s="15" t="n">
        <v>26894</v>
      </c>
      <c r="H347" s="16" t="s">
        <v>18</v>
      </c>
      <c r="I347" s="17" t="s">
        <v>120</v>
      </c>
      <c r="J347" s="18" t="s">
        <v>1004</v>
      </c>
      <c r="M347" s="19" t="n">
        <v>61800</v>
      </c>
      <c r="N347" s="20" t="s">
        <v>21</v>
      </c>
    </row>
    <row r="348" customFormat="false" ht="13.5" hidden="false" customHeight="false" outlineLevel="0" collapsed="false">
      <c r="A348" s="1" t="n">
        <v>2030</v>
      </c>
      <c r="B348" s="13" t="s">
        <v>14</v>
      </c>
      <c r="C348" s="13" t="s">
        <v>14</v>
      </c>
      <c r="D348" s="13" t="s">
        <v>1005</v>
      </c>
      <c r="E348" s="14" t="s">
        <v>1006</v>
      </c>
      <c r="F348" s="3" t="s">
        <v>1007</v>
      </c>
      <c r="G348" s="15" t="n">
        <v>28486</v>
      </c>
      <c r="H348" s="16" t="s">
        <v>18</v>
      </c>
      <c r="I348" s="17" t="s">
        <v>19</v>
      </c>
      <c r="J348" s="18" t="s">
        <v>718</v>
      </c>
      <c r="M348" s="19" t="n">
        <v>61800</v>
      </c>
      <c r="N348" s="20" t="s">
        <v>26</v>
      </c>
    </row>
    <row r="349" customFormat="false" ht="13.5" hidden="false" customHeight="false" outlineLevel="0" collapsed="false">
      <c r="A349" s="1" t="n">
        <v>3516</v>
      </c>
      <c r="B349" s="13" t="s">
        <v>14</v>
      </c>
      <c r="C349" s="13" t="s">
        <v>14</v>
      </c>
      <c r="D349" s="13" t="s">
        <v>1008</v>
      </c>
      <c r="E349" s="14" t="s">
        <v>1009</v>
      </c>
      <c r="F349" s="3" t="s">
        <v>1010</v>
      </c>
      <c r="G349" s="15" t="n">
        <v>28369</v>
      </c>
      <c r="H349" s="16" t="s">
        <v>84</v>
      </c>
      <c r="I349" s="17" t="s">
        <v>120</v>
      </c>
      <c r="J349" s="18" t="s">
        <v>911</v>
      </c>
      <c r="K349" s="0" t="s">
        <v>1011</v>
      </c>
      <c r="L349" s="13" t="s">
        <v>1012</v>
      </c>
      <c r="M349" s="19" t="n">
        <v>61800</v>
      </c>
      <c r="N349" s="20" t="s">
        <v>32</v>
      </c>
    </row>
    <row r="350" customFormat="false" ht="13.5" hidden="false" customHeight="false" outlineLevel="0" collapsed="false">
      <c r="A350" s="1" t="n">
        <v>628</v>
      </c>
      <c r="B350" s="13" t="s">
        <v>14</v>
      </c>
      <c r="C350" s="13" t="s">
        <v>14</v>
      </c>
      <c r="D350" s="13" t="s">
        <v>1013</v>
      </c>
      <c r="E350" s="14" t="s">
        <v>1014</v>
      </c>
      <c r="F350" s="3" t="n">
        <v>771614012</v>
      </c>
      <c r="G350" s="15" t="n">
        <v>28429</v>
      </c>
      <c r="H350" s="16" t="s">
        <v>84</v>
      </c>
      <c r="I350" s="17" t="s">
        <v>120</v>
      </c>
      <c r="J350" s="18" t="s">
        <v>1015</v>
      </c>
      <c r="M350" s="19" t="n">
        <v>61800</v>
      </c>
      <c r="N350" s="20" t="s">
        <v>36</v>
      </c>
    </row>
    <row r="351" customFormat="false" ht="13.5" hidden="false" customHeight="false" outlineLevel="0" collapsed="false">
      <c r="G351" s="15"/>
      <c r="M351" s="19" t="n">
        <f aca="false">SUM(M347:M350)</f>
        <v>247200</v>
      </c>
      <c r="N351" s="20"/>
    </row>
    <row r="352" customFormat="false" ht="13.5" hidden="false" customHeight="false" outlineLevel="0" collapsed="false">
      <c r="G352" s="15"/>
      <c r="N352" s="20"/>
    </row>
    <row r="353" customFormat="false" ht="13.5" hidden="false" customHeight="false" outlineLevel="0" collapsed="false">
      <c r="A353" s="1" t="n">
        <v>116</v>
      </c>
      <c r="B353" s="13" t="s">
        <v>14</v>
      </c>
      <c r="C353" s="13" t="s">
        <v>14</v>
      </c>
      <c r="D353" s="13" t="s">
        <v>1016</v>
      </c>
      <c r="E353" s="14" t="s">
        <v>1017</v>
      </c>
      <c r="F353" s="3" t="s">
        <v>1018</v>
      </c>
      <c r="G353" s="15" t="n">
        <v>28469</v>
      </c>
      <c r="H353" s="16" t="s">
        <v>18</v>
      </c>
      <c r="I353" s="17" t="s">
        <v>345</v>
      </c>
      <c r="J353" s="18" t="s">
        <v>1019</v>
      </c>
      <c r="M353" s="19" t="n">
        <v>61800</v>
      </c>
      <c r="N353" s="20" t="s">
        <v>21</v>
      </c>
    </row>
    <row r="354" customFormat="false" ht="13.5" hidden="false" customHeight="false" outlineLevel="0" collapsed="false">
      <c r="A354" s="1" t="n">
        <v>2054</v>
      </c>
      <c r="B354" s="13" t="s">
        <v>14</v>
      </c>
      <c r="C354" s="13" t="s">
        <v>14</v>
      </c>
      <c r="D354" s="13" t="s">
        <v>1016</v>
      </c>
      <c r="E354" s="14" t="s">
        <v>1020</v>
      </c>
      <c r="F354" s="3" t="s">
        <v>1021</v>
      </c>
      <c r="G354" s="15" t="n">
        <v>27024</v>
      </c>
      <c r="H354" s="16" t="s">
        <v>18</v>
      </c>
      <c r="I354" s="17" t="s">
        <v>19</v>
      </c>
      <c r="J354" s="18" t="s">
        <v>1022</v>
      </c>
      <c r="M354" s="19" t="n">
        <v>61800</v>
      </c>
      <c r="N354" s="20" t="s">
        <v>26</v>
      </c>
    </row>
    <row r="355" customFormat="false" ht="13.5" hidden="false" customHeight="false" outlineLevel="0" collapsed="false">
      <c r="A355" s="1" t="n">
        <v>2566</v>
      </c>
      <c r="B355" s="13" t="s">
        <v>14</v>
      </c>
      <c r="C355" s="13" t="s">
        <v>14</v>
      </c>
      <c r="D355" s="13" t="s">
        <v>1016</v>
      </c>
      <c r="E355" s="14" t="s">
        <v>1023</v>
      </c>
      <c r="F355" s="3" t="s">
        <v>1024</v>
      </c>
      <c r="G355" s="15" t="n">
        <v>28458</v>
      </c>
      <c r="H355" s="16" t="s">
        <v>18</v>
      </c>
      <c r="I355" s="17" t="s">
        <v>19</v>
      </c>
      <c r="J355" s="18" t="s">
        <v>223</v>
      </c>
      <c r="M355" s="19" t="n">
        <v>61800</v>
      </c>
      <c r="N355" s="20" t="s">
        <v>32</v>
      </c>
    </row>
    <row r="356" customFormat="false" ht="13.5" hidden="false" customHeight="false" outlineLevel="0" collapsed="false">
      <c r="G356" s="15"/>
      <c r="M356" s="19" t="n">
        <f aca="false">SUM(M353:M355)</f>
        <v>185400</v>
      </c>
      <c r="N356" s="20"/>
    </row>
    <row r="357" customFormat="false" ht="13.5" hidden="false" customHeight="false" outlineLevel="0" collapsed="false">
      <c r="G357" s="15"/>
      <c r="N357" s="20"/>
    </row>
    <row r="358" customFormat="false" ht="13.5" hidden="false" customHeight="false" outlineLevel="0" collapsed="false">
      <c r="A358" s="1" t="n">
        <v>465</v>
      </c>
      <c r="B358" s="13" t="s">
        <v>14</v>
      </c>
      <c r="C358" s="13" t="s">
        <v>14</v>
      </c>
      <c r="D358" s="13" t="s">
        <v>1025</v>
      </c>
      <c r="E358" s="14" t="s">
        <v>1026</v>
      </c>
      <c r="F358" s="3" t="s">
        <v>1027</v>
      </c>
      <c r="G358" s="15" t="n">
        <v>28850</v>
      </c>
      <c r="H358" s="16" t="s">
        <v>18</v>
      </c>
      <c r="I358" s="17" t="s">
        <v>120</v>
      </c>
      <c r="J358" s="18" t="s">
        <v>1028</v>
      </c>
      <c r="M358" s="19" t="n">
        <v>61800</v>
      </c>
      <c r="N358" s="20" t="s">
        <v>21</v>
      </c>
    </row>
    <row r="359" customFormat="false" ht="13.5" hidden="false" customHeight="false" outlineLevel="0" collapsed="false">
      <c r="A359" s="1" t="n">
        <v>472</v>
      </c>
      <c r="B359" s="13" t="s">
        <v>14</v>
      </c>
      <c r="C359" s="13" t="s">
        <v>14</v>
      </c>
      <c r="D359" s="13" t="s">
        <v>1025</v>
      </c>
      <c r="E359" s="14" t="s">
        <v>1029</v>
      </c>
      <c r="F359" s="3" t="s">
        <v>1030</v>
      </c>
      <c r="G359" s="15" t="n">
        <v>28970</v>
      </c>
      <c r="H359" s="16" t="s">
        <v>18</v>
      </c>
      <c r="I359" s="17" t="s">
        <v>120</v>
      </c>
      <c r="J359" s="18" t="s">
        <v>949</v>
      </c>
      <c r="M359" s="19" t="n">
        <v>61800</v>
      </c>
      <c r="N359" s="20" t="s">
        <v>26</v>
      </c>
    </row>
    <row r="360" customFormat="false" ht="13.5" hidden="false" customHeight="false" outlineLevel="0" collapsed="false">
      <c r="A360" s="1" t="n">
        <v>656</v>
      </c>
      <c r="B360" s="13" t="s">
        <v>14</v>
      </c>
      <c r="C360" s="13" t="s">
        <v>14</v>
      </c>
      <c r="D360" s="13" t="s">
        <v>1031</v>
      </c>
      <c r="E360" s="14" t="s">
        <v>1032</v>
      </c>
      <c r="F360" s="3" t="n">
        <v>781514053</v>
      </c>
      <c r="G360" s="15" t="n">
        <v>28814</v>
      </c>
      <c r="H360" s="16" t="s">
        <v>18</v>
      </c>
      <c r="I360" s="17" t="s">
        <v>120</v>
      </c>
      <c r="J360" s="18" t="s">
        <v>1015</v>
      </c>
      <c r="M360" s="19" t="n">
        <v>61800</v>
      </c>
      <c r="N360" s="20" t="s">
        <v>32</v>
      </c>
    </row>
    <row r="361" customFormat="false" ht="13.5" hidden="false" customHeight="false" outlineLevel="0" collapsed="false">
      <c r="A361" s="1" t="n">
        <v>2256</v>
      </c>
      <c r="B361" s="13" t="s">
        <v>14</v>
      </c>
      <c r="C361" s="13" t="s">
        <v>14</v>
      </c>
      <c r="D361" s="13" t="s">
        <v>1031</v>
      </c>
      <c r="E361" s="14" t="s">
        <v>1033</v>
      </c>
      <c r="F361" s="3" t="s">
        <v>1034</v>
      </c>
      <c r="G361" s="15" t="n">
        <v>28563</v>
      </c>
      <c r="H361" s="16" t="s">
        <v>18</v>
      </c>
      <c r="I361" s="17" t="s">
        <v>19</v>
      </c>
      <c r="J361" s="18" t="s">
        <v>731</v>
      </c>
      <c r="M361" s="19" t="n">
        <v>61800</v>
      </c>
      <c r="N361" s="20" t="s">
        <v>36</v>
      </c>
    </row>
    <row r="362" customFormat="false" ht="13.5" hidden="false" customHeight="false" outlineLevel="0" collapsed="false">
      <c r="A362" s="1" t="n">
        <v>3953</v>
      </c>
      <c r="B362" s="13" t="s">
        <v>14</v>
      </c>
      <c r="C362" s="13" t="s">
        <v>14</v>
      </c>
      <c r="D362" s="13" t="s">
        <v>1031</v>
      </c>
      <c r="E362" s="14" t="s">
        <v>1035</v>
      </c>
      <c r="F362" s="3" t="s">
        <v>1036</v>
      </c>
      <c r="G362" s="15" t="n">
        <v>27006</v>
      </c>
      <c r="H362" s="16" t="s">
        <v>84</v>
      </c>
      <c r="I362" s="17" t="s">
        <v>19</v>
      </c>
      <c r="J362" s="18" t="s">
        <v>1037</v>
      </c>
      <c r="K362" s="0" t="s">
        <v>1038</v>
      </c>
      <c r="L362" s="13" t="s">
        <v>1039</v>
      </c>
      <c r="M362" s="19" t="n">
        <v>61800</v>
      </c>
      <c r="N362" s="20" t="s">
        <v>40</v>
      </c>
    </row>
    <row r="363" customFormat="false" ht="13.5" hidden="false" customHeight="false" outlineLevel="0" collapsed="false">
      <c r="G363" s="15"/>
      <c r="M363" s="19" t="n">
        <f aca="false">SUM(M358:M362)</f>
        <v>309000</v>
      </c>
      <c r="N363" s="20"/>
    </row>
    <row r="364" customFormat="false" ht="13.5" hidden="false" customHeight="false" outlineLevel="0" collapsed="false">
      <c r="G364" s="15"/>
      <c r="N364" s="20"/>
    </row>
    <row r="365" customFormat="false" ht="13.5" hidden="false" customHeight="false" outlineLevel="0" collapsed="false">
      <c r="A365" s="1" t="n">
        <v>3729</v>
      </c>
      <c r="B365" s="13" t="s">
        <v>14</v>
      </c>
      <c r="C365" s="13" t="s">
        <v>14</v>
      </c>
      <c r="D365" s="13" t="s">
        <v>1040</v>
      </c>
      <c r="E365" s="14" t="s">
        <v>1041</v>
      </c>
      <c r="F365" s="3" t="s">
        <v>1042</v>
      </c>
      <c r="G365" s="15" t="n">
        <v>25864</v>
      </c>
      <c r="H365" s="16" t="s">
        <v>84</v>
      </c>
      <c r="I365" s="17" t="s">
        <v>293</v>
      </c>
      <c r="J365" s="18" t="s">
        <v>1043</v>
      </c>
      <c r="M365" s="19" t="n">
        <v>61800</v>
      </c>
      <c r="N365" s="20" t="s">
        <v>21</v>
      </c>
    </row>
    <row r="366" customFormat="false" ht="13.5" hidden="false" customHeight="false" outlineLevel="0" collapsed="false">
      <c r="A366" s="1" t="n">
        <v>1334</v>
      </c>
      <c r="B366" s="13" t="s">
        <v>14</v>
      </c>
      <c r="C366" s="13" t="s">
        <v>14</v>
      </c>
      <c r="D366" s="13" t="s">
        <v>1044</v>
      </c>
      <c r="E366" s="14" t="s">
        <v>1045</v>
      </c>
      <c r="F366" s="3" t="s">
        <v>1046</v>
      </c>
      <c r="G366" s="15" t="n">
        <v>28801</v>
      </c>
      <c r="H366" s="16" t="s">
        <v>18</v>
      </c>
      <c r="I366" s="17" t="s">
        <v>293</v>
      </c>
      <c r="J366" s="18" t="s">
        <v>1047</v>
      </c>
      <c r="M366" s="19" t="n">
        <v>61800</v>
      </c>
      <c r="N366" s="20" t="s">
        <v>26</v>
      </c>
    </row>
    <row r="367" customFormat="false" ht="13.5" hidden="false" customHeight="false" outlineLevel="0" collapsed="false">
      <c r="A367" s="1" t="n">
        <v>3730</v>
      </c>
      <c r="B367" s="13" t="s">
        <v>14</v>
      </c>
      <c r="C367" s="13" t="s">
        <v>14</v>
      </c>
      <c r="D367" s="13" t="s">
        <v>1048</v>
      </c>
      <c r="E367" s="14" t="s">
        <v>1049</v>
      </c>
      <c r="F367" s="3" t="s">
        <v>1050</v>
      </c>
      <c r="G367" s="15" t="n">
        <v>26532</v>
      </c>
      <c r="H367" s="16" t="s">
        <v>84</v>
      </c>
      <c r="I367" s="17" t="s">
        <v>293</v>
      </c>
      <c r="J367" s="18" t="s">
        <v>1051</v>
      </c>
      <c r="K367" s="0" t="s">
        <v>1052</v>
      </c>
      <c r="L367" s="13" t="s">
        <v>1053</v>
      </c>
      <c r="M367" s="19" t="n">
        <v>61800</v>
      </c>
      <c r="N367" s="20" t="s">
        <v>32</v>
      </c>
    </row>
    <row r="368" customFormat="false" ht="13.5" hidden="false" customHeight="false" outlineLevel="0" collapsed="false">
      <c r="G368" s="15"/>
      <c r="M368" s="19" t="n">
        <f aca="false">SUM(M365:M367)</f>
        <v>185400</v>
      </c>
      <c r="N368" s="20"/>
    </row>
    <row r="369" customFormat="false" ht="13.5" hidden="false" customHeight="false" outlineLevel="0" collapsed="false">
      <c r="G369" s="15"/>
      <c r="N369" s="20"/>
    </row>
    <row r="370" customFormat="false" ht="13.5" hidden="false" customHeight="false" outlineLevel="0" collapsed="false">
      <c r="A370" s="1" t="n">
        <v>2085</v>
      </c>
      <c r="B370" s="13" t="s">
        <v>14</v>
      </c>
      <c r="C370" s="13" t="s">
        <v>14</v>
      </c>
      <c r="D370" s="13" t="s">
        <v>1054</v>
      </c>
      <c r="E370" s="14" t="s">
        <v>1055</v>
      </c>
      <c r="F370" s="3" t="s">
        <v>1056</v>
      </c>
      <c r="G370" s="15" t="n">
        <v>27312</v>
      </c>
      <c r="H370" s="16" t="s">
        <v>18</v>
      </c>
      <c r="I370" s="17" t="s">
        <v>19</v>
      </c>
      <c r="J370" s="18" t="s">
        <v>841</v>
      </c>
      <c r="M370" s="19" t="n">
        <v>61800</v>
      </c>
      <c r="N370" s="20" t="s">
        <v>21</v>
      </c>
    </row>
    <row r="371" customFormat="false" ht="13.5" hidden="false" customHeight="false" outlineLevel="0" collapsed="false">
      <c r="A371" s="1" t="n">
        <v>2284</v>
      </c>
      <c r="B371" s="13" t="s">
        <v>14</v>
      </c>
      <c r="C371" s="13" t="s">
        <v>14</v>
      </c>
      <c r="D371" s="13" t="s">
        <v>1054</v>
      </c>
      <c r="E371" s="14" t="s">
        <v>1057</v>
      </c>
      <c r="F371" s="3" t="s">
        <v>1058</v>
      </c>
      <c r="G371" s="15" t="n">
        <v>28756</v>
      </c>
      <c r="H371" s="16" t="s">
        <v>18</v>
      </c>
      <c r="I371" s="17" t="s">
        <v>19</v>
      </c>
      <c r="J371" s="18" t="s">
        <v>1059</v>
      </c>
      <c r="M371" s="19" t="n">
        <v>61800</v>
      </c>
      <c r="N371" s="20" t="s">
        <v>26</v>
      </c>
    </row>
    <row r="372" customFormat="false" ht="13.5" hidden="false" customHeight="false" outlineLevel="0" collapsed="false">
      <c r="A372" s="1" t="n">
        <v>2541</v>
      </c>
      <c r="B372" s="13" t="s">
        <v>14</v>
      </c>
      <c r="C372" s="13" t="s">
        <v>14</v>
      </c>
      <c r="D372" s="13" t="s">
        <v>1054</v>
      </c>
      <c r="E372" s="14" t="s">
        <v>1060</v>
      </c>
      <c r="F372" s="3" t="s">
        <v>1061</v>
      </c>
      <c r="G372" s="15" t="n">
        <v>27668</v>
      </c>
      <c r="H372" s="16" t="s">
        <v>18</v>
      </c>
      <c r="I372" s="17" t="s">
        <v>19</v>
      </c>
      <c r="J372" s="18" t="s">
        <v>1062</v>
      </c>
      <c r="M372" s="19" t="n">
        <v>61800</v>
      </c>
      <c r="N372" s="20" t="s">
        <v>32</v>
      </c>
    </row>
    <row r="373" customFormat="false" ht="13.5" hidden="false" customHeight="false" outlineLevel="0" collapsed="false">
      <c r="A373" s="1" t="n">
        <v>3915</v>
      </c>
      <c r="B373" s="13" t="s">
        <v>14</v>
      </c>
      <c r="C373" s="13" t="s">
        <v>14</v>
      </c>
      <c r="D373" s="13" t="s">
        <v>1054</v>
      </c>
      <c r="E373" s="14" t="s">
        <v>1063</v>
      </c>
      <c r="F373" s="3" t="s">
        <v>1064</v>
      </c>
      <c r="G373" s="15" t="n">
        <v>28459</v>
      </c>
      <c r="H373" s="16" t="s">
        <v>84</v>
      </c>
      <c r="I373" s="17" t="s">
        <v>19</v>
      </c>
      <c r="J373" s="18" t="s">
        <v>1065</v>
      </c>
      <c r="M373" s="19" t="n">
        <v>61800</v>
      </c>
      <c r="N373" s="20" t="s">
        <v>36</v>
      </c>
    </row>
    <row r="374" customFormat="false" ht="13.5" hidden="false" customHeight="false" outlineLevel="0" collapsed="false">
      <c r="A374" s="1" t="n">
        <v>2057</v>
      </c>
      <c r="B374" s="13" t="s">
        <v>14</v>
      </c>
      <c r="C374" s="13" t="s">
        <v>14</v>
      </c>
      <c r="D374" s="13" t="s">
        <v>1066</v>
      </c>
      <c r="E374" s="14" t="s">
        <v>1067</v>
      </c>
      <c r="F374" s="3" t="s">
        <v>1068</v>
      </c>
      <c r="G374" s="15" t="n">
        <v>28783</v>
      </c>
      <c r="H374" s="16" t="s">
        <v>18</v>
      </c>
      <c r="I374" s="17" t="s">
        <v>19</v>
      </c>
      <c r="J374" s="18" t="s">
        <v>1069</v>
      </c>
      <c r="M374" s="19" t="n">
        <v>61800</v>
      </c>
      <c r="N374" s="20" t="s">
        <v>40</v>
      </c>
    </row>
    <row r="375" customFormat="false" ht="13.5" hidden="false" customHeight="false" outlineLevel="0" collapsed="false">
      <c r="A375" s="1" t="n">
        <v>2539</v>
      </c>
      <c r="B375" s="13" t="s">
        <v>14</v>
      </c>
      <c r="C375" s="13" t="s">
        <v>14</v>
      </c>
      <c r="D375" s="13" t="s">
        <v>1066</v>
      </c>
      <c r="E375" s="14" t="s">
        <v>1070</v>
      </c>
      <c r="F375" s="3" t="s">
        <v>1071</v>
      </c>
      <c r="G375" s="15" t="n">
        <v>28672</v>
      </c>
      <c r="H375" s="16" t="s">
        <v>18</v>
      </c>
      <c r="I375" s="17" t="s">
        <v>19</v>
      </c>
      <c r="J375" s="18" t="s">
        <v>1072</v>
      </c>
      <c r="M375" s="19" t="n">
        <v>61800</v>
      </c>
      <c r="N375" s="20" t="s">
        <v>44</v>
      </c>
    </row>
    <row r="376" customFormat="false" ht="13.5" hidden="false" customHeight="false" outlineLevel="0" collapsed="false">
      <c r="A376" s="1" t="n">
        <v>2060</v>
      </c>
      <c r="B376" s="13" t="s">
        <v>14</v>
      </c>
      <c r="C376" s="13" t="s">
        <v>14</v>
      </c>
      <c r="D376" s="13" t="s">
        <v>1073</v>
      </c>
      <c r="E376" s="14" t="s">
        <v>1074</v>
      </c>
      <c r="F376" s="3" t="s">
        <v>1075</v>
      </c>
      <c r="G376" s="15" t="n">
        <v>28881</v>
      </c>
      <c r="H376" s="16" t="s">
        <v>18</v>
      </c>
      <c r="I376" s="17" t="s">
        <v>19</v>
      </c>
      <c r="J376" s="18" t="s">
        <v>1076</v>
      </c>
      <c r="M376" s="19" t="n">
        <v>61800</v>
      </c>
      <c r="N376" s="20" t="s">
        <v>47</v>
      </c>
    </row>
    <row r="377" customFormat="false" ht="13.5" hidden="false" customHeight="false" outlineLevel="0" collapsed="false">
      <c r="A377" s="1" t="n">
        <v>1005</v>
      </c>
      <c r="B377" s="13" t="s">
        <v>14</v>
      </c>
      <c r="C377" s="13" t="s">
        <v>14</v>
      </c>
      <c r="D377" s="13" t="s">
        <v>1077</v>
      </c>
      <c r="E377" s="14" t="s">
        <v>1078</v>
      </c>
      <c r="F377" s="3" t="n">
        <v>798094168</v>
      </c>
      <c r="G377" s="15" t="n">
        <v>29090</v>
      </c>
      <c r="H377" s="16" t="s">
        <v>18</v>
      </c>
      <c r="I377" s="17" t="s">
        <v>30</v>
      </c>
      <c r="J377" s="18" t="s">
        <v>356</v>
      </c>
      <c r="M377" s="19" t="n">
        <v>61800</v>
      </c>
      <c r="N377" s="20" t="s">
        <v>52</v>
      </c>
    </row>
    <row r="378" customFormat="false" ht="13.5" hidden="false" customHeight="false" outlineLevel="0" collapsed="false">
      <c r="A378" s="1" t="n">
        <v>2072</v>
      </c>
      <c r="B378" s="13" t="s">
        <v>14</v>
      </c>
      <c r="C378" s="13" t="s">
        <v>14</v>
      </c>
      <c r="D378" s="13" t="s">
        <v>1079</v>
      </c>
      <c r="E378" s="14" t="s">
        <v>1080</v>
      </c>
      <c r="F378" s="3" t="s">
        <v>1081</v>
      </c>
      <c r="G378" s="15" t="n">
        <v>28605</v>
      </c>
      <c r="H378" s="16" t="s">
        <v>18</v>
      </c>
      <c r="I378" s="17" t="s">
        <v>19</v>
      </c>
      <c r="J378" s="18" t="s">
        <v>1065</v>
      </c>
      <c r="M378" s="19" t="n">
        <v>61800</v>
      </c>
      <c r="N378" s="20" t="s">
        <v>56</v>
      </c>
    </row>
    <row r="379" customFormat="false" ht="13.5" hidden="false" customHeight="false" outlineLevel="0" collapsed="false">
      <c r="A379" s="1" t="n">
        <v>3985</v>
      </c>
      <c r="B379" s="13" t="s">
        <v>14</v>
      </c>
      <c r="C379" s="13" t="s">
        <v>14</v>
      </c>
      <c r="D379" s="13" t="s">
        <v>1082</v>
      </c>
      <c r="E379" s="14" t="s">
        <v>1083</v>
      </c>
      <c r="F379" s="3" t="s">
        <v>1084</v>
      </c>
      <c r="G379" s="15" t="n">
        <v>28601</v>
      </c>
      <c r="H379" s="16" t="s">
        <v>84</v>
      </c>
      <c r="I379" s="17" t="s">
        <v>19</v>
      </c>
      <c r="J379" s="18" t="s">
        <v>412</v>
      </c>
      <c r="K379" s="0" t="s">
        <v>1085</v>
      </c>
      <c r="L379" s="13" t="s">
        <v>1086</v>
      </c>
      <c r="M379" s="19" t="n">
        <v>61800</v>
      </c>
      <c r="N379" s="20" t="s">
        <v>60</v>
      </c>
    </row>
    <row r="380" customFormat="false" ht="13.5" hidden="false" customHeight="false" outlineLevel="0" collapsed="false">
      <c r="A380" s="1" t="n">
        <v>2161</v>
      </c>
      <c r="B380" s="13" t="s">
        <v>14</v>
      </c>
      <c r="C380" s="13" t="s">
        <v>14</v>
      </c>
      <c r="D380" s="13" t="s">
        <v>1087</v>
      </c>
      <c r="E380" s="14" t="s">
        <v>1088</v>
      </c>
      <c r="F380" s="3" t="s">
        <v>1089</v>
      </c>
      <c r="G380" s="15" t="n">
        <v>28059</v>
      </c>
      <c r="H380" s="16" t="s">
        <v>18</v>
      </c>
      <c r="I380" s="17" t="s">
        <v>19</v>
      </c>
      <c r="J380" s="18" t="s">
        <v>849</v>
      </c>
      <c r="M380" s="19" t="n">
        <v>61800</v>
      </c>
      <c r="N380" s="20" t="s">
        <v>65</v>
      </c>
    </row>
    <row r="381" customFormat="false" ht="13.5" hidden="false" customHeight="false" outlineLevel="0" collapsed="false">
      <c r="A381" s="1" t="n">
        <v>2343</v>
      </c>
      <c r="B381" s="13" t="s">
        <v>14</v>
      </c>
      <c r="C381" s="13" t="s">
        <v>14</v>
      </c>
      <c r="D381" s="13" t="s">
        <v>1090</v>
      </c>
      <c r="E381" s="14" t="s">
        <v>1091</v>
      </c>
      <c r="F381" s="3" t="s">
        <v>1092</v>
      </c>
      <c r="G381" s="15" t="n">
        <v>28256</v>
      </c>
      <c r="H381" s="16" t="s">
        <v>18</v>
      </c>
      <c r="I381" s="17" t="s">
        <v>19</v>
      </c>
      <c r="J381" s="18" t="s">
        <v>1093</v>
      </c>
      <c r="M381" s="19" t="n">
        <v>61800</v>
      </c>
      <c r="N381" s="20" t="s">
        <v>70</v>
      </c>
    </row>
    <row r="382" customFormat="false" ht="13.5" hidden="false" customHeight="false" outlineLevel="0" collapsed="false">
      <c r="A382" s="1" t="n">
        <v>2555</v>
      </c>
      <c r="B382" s="13" t="s">
        <v>14</v>
      </c>
      <c r="C382" s="13" t="s">
        <v>14</v>
      </c>
      <c r="D382" s="13" t="s">
        <v>1090</v>
      </c>
      <c r="E382" s="14" t="s">
        <v>1094</v>
      </c>
      <c r="F382" s="3" t="s">
        <v>1095</v>
      </c>
      <c r="G382" s="15" t="n">
        <v>27632</v>
      </c>
      <c r="H382" s="16" t="s">
        <v>18</v>
      </c>
      <c r="I382" s="17" t="s">
        <v>19</v>
      </c>
      <c r="J382" s="18" t="s">
        <v>1096</v>
      </c>
      <c r="M382" s="19" t="n">
        <v>61800</v>
      </c>
      <c r="N382" s="20" t="s">
        <v>74</v>
      </c>
    </row>
    <row r="383" customFormat="false" ht="13.5" hidden="false" customHeight="false" outlineLevel="0" collapsed="false">
      <c r="A383" s="1" t="n">
        <v>2073</v>
      </c>
      <c r="B383" s="13" t="s">
        <v>14</v>
      </c>
      <c r="C383" s="13" t="s">
        <v>14</v>
      </c>
      <c r="D383" s="13" t="s">
        <v>1097</v>
      </c>
      <c r="E383" s="14" t="s">
        <v>1098</v>
      </c>
      <c r="F383" s="3" t="s">
        <v>1099</v>
      </c>
      <c r="G383" s="15" t="n">
        <v>28597</v>
      </c>
      <c r="H383" s="16" t="s">
        <v>18</v>
      </c>
      <c r="I383" s="17" t="s">
        <v>19</v>
      </c>
      <c r="J383" s="18" t="s">
        <v>1065</v>
      </c>
      <c r="M383" s="19" t="n">
        <v>61800</v>
      </c>
      <c r="N383" s="20" t="s">
        <v>78</v>
      </c>
    </row>
    <row r="384" customFormat="false" ht="13.5" hidden="false" customHeight="false" outlineLevel="0" collapsed="false">
      <c r="A384" s="1" t="n">
        <v>2334</v>
      </c>
      <c r="B384" s="13" t="s">
        <v>14</v>
      </c>
      <c r="C384" s="13" t="s">
        <v>14</v>
      </c>
      <c r="D384" s="13" t="s">
        <v>1100</v>
      </c>
      <c r="E384" s="14" t="s">
        <v>1101</v>
      </c>
      <c r="F384" s="3" t="n">
        <v>771574053</v>
      </c>
      <c r="G384" s="15" t="n">
        <v>28196</v>
      </c>
      <c r="H384" s="16" t="s">
        <v>18</v>
      </c>
      <c r="I384" s="17" t="s">
        <v>19</v>
      </c>
      <c r="J384" s="18" t="s">
        <v>1102</v>
      </c>
      <c r="M384" s="19" t="n">
        <v>61800</v>
      </c>
      <c r="N384" s="20" t="s">
        <v>81</v>
      </c>
    </row>
    <row r="385" customFormat="false" ht="13.5" hidden="false" customHeight="false" outlineLevel="0" collapsed="false">
      <c r="A385" s="1" t="n">
        <v>3980</v>
      </c>
      <c r="B385" s="13" t="s">
        <v>14</v>
      </c>
      <c r="C385" s="13" t="s">
        <v>14</v>
      </c>
      <c r="D385" s="13" t="s">
        <v>1103</v>
      </c>
      <c r="E385" s="14" t="s">
        <v>1104</v>
      </c>
      <c r="F385" s="3" t="s">
        <v>1105</v>
      </c>
      <c r="G385" s="15" t="n">
        <v>27632</v>
      </c>
      <c r="H385" s="16" t="s">
        <v>84</v>
      </c>
      <c r="I385" s="17" t="s">
        <v>19</v>
      </c>
      <c r="J385" s="18" t="s">
        <v>1106</v>
      </c>
      <c r="K385" s="0" t="s">
        <v>1107</v>
      </c>
      <c r="L385" s="13" t="s">
        <v>1108</v>
      </c>
      <c r="M385" s="19" t="n">
        <v>61800</v>
      </c>
      <c r="N385" s="20" t="s">
        <v>88</v>
      </c>
    </row>
    <row r="386" customFormat="false" ht="13.5" hidden="false" customHeight="false" outlineLevel="0" collapsed="false">
      <c r="A386" s="1" t="n">
        <v>2345</v>
      </c>
      <c r="B386" s="13" t="s">
        <v>14</v>
      </c>
      <c r="C386" s="13" t="s">
        <v>14</v>
      </c>
      <c r="D386" s="13" t="s">
        <v>1109</v>
      </c>
      <c r="E386" s="14" t="s">
        <v>1110</v>
      </c>
      <c r="F386" s="3" t="s">
        <v>1111</v>
      </c>
      <c r="G386" s="15" t="n">
        <v>28495</v>
      </c>
      <c r="H386" s="16" t="s">
        <v>18</v>
      </c>
      <c r="I386" s="17" t="s">
        <v>19</v>
      </c>
      <c r="J386" s="18" t="s">
        <v>1093</v>
      </c>
      <c r="M386" s="19" t="n">
        <v>61800</v>
      </c>
      <c r="N386" s="20" t="s">
        <v>93</v>
      </c>
    </row>
    <row r="387" customFormat="false" ht="13.5" hidden="false" customHeight="false" outlineLevel="0" collapsed="false">
      <c r="A387" s="1" t="n">
        <v>3351</v>
      </c>
      <c r="B387" s="13" t="s">
        <v>14</v>
      </c>
      <c r="C387" s="13" t="s">
        <v>14</v>
      </c>
      <c r="D387" s="13" t="s">
        <v>1109</v>
      </c>
      <c r="E387" s="14" t="s">
        <v>1112</v>
      </c>
      <c r="F387" s="3" t="n">
        <v>771014066</v>
      </c>
      <c r="G387" s="15" t="n">
        <v>28460</v>
      </c>
      <c r="H387" s="16" t="s">
        <v>18</v>
      </c>
      <c r="I387" s="17" t="s">
        <v>19</v>
      </c>
      <c r="J387" s="18" t="s">
        <v>1113</v>
      </c>
      <c r="M387" s="19" t="n">
        <v>61800</v>
      </c>
      <c r="N387" s="20" t="s">
        <v>97</v>
      </c>
    </row>
    <row r="388" customFormat="false" ht="13.5" hidden="false" customHeight="false" outlineLevel="0" collapsed="false">
      <c r="A388" s="1" t="n">
        <v>2058</v>
      </c>
      <c r="B388" s="13" t="s">
        <v>14</v>
      </c>
      <c r="C388" s="13" t="s">
        <v>14</v>
      </c>
      <c r="D388" s="13" t="s">
        <v>1114</v>
      </c>
      <c r="E388" s="14" t="s">
        <v>1115</v>
      </c>
      <c r="F388" s="3" t="s">
        <v>1116</v>
      </c>
      <c r="G388" s="15" t="n">
        <v>27668</v>
      </c>
      <c r="H388" s="16" t="s">
        <v>18</v>
      </c>
      <c r="I388" s="17" t="s">
        <v>19</v>
      </c>
      <c r="J388" s="18" t="s">
        <v>1117</v>
      </c>
      <c r="M388" s="19" t="n">
        <v>61800</v>
      </c>
      <c r="N388" s="20" t="s">
        <v>99</v>
      </c>
    </row>
    <row r="389" customFormat="false" ht="13.5" hidden="false" customHeight="false" outlineLevel="0" collapsed="false">
      <c r="A389" s="1" t="n">
        <v>2171</v>
      </c>
      <c r="B389" s="13" t="s">
        <v>14</v>
      </c>
      <c r="C389" s="13" t="s">
        <v>14</v>
      </c>
      <c r="D389" s="13" t="s">
        <v>1114</v>
      </c>
      <c r="E389" s="14" t="s">
        <v>1118</v>
      </c>
      <c r="F389" s="3" t="s">
        <v>1119</v>
      </c>
      <c r="G389" s="15" t="n">
        <v>28487</v>
      </c>
      <c r="H389" s="16" t="s">
        <v>18</v>
      </c>
      <c r="I389" s="17" t="s">
        <v>19</v>
      </c>
      <c r="J389" s="18" t="s">
        <v>1120</v>
      </c>
      <c r="M389" s="19" t="n">
        <v>61800</v>
      </c>
      <c r="N389" s="20" t="s">
        <v>105</v>
      </c>
    </row>
    <row r="390" customFormat="false" ht="13.5" hidden="false" customHeight="false" outlineLevel="0" collapsed="false">
      <c r="A390" s="1" t="n">
        <v>2172</v>
      </c>
      <c r="B390" s="13" t="s">
        <v>14</v>
      </c>
      <c r="C390" s="13" t="s">
        <v>14</v>
      </c>
      <c r="D390" s="13" t="s">
        <v>1114</v>
      </c>
      <c r="E390" s="14" t="s">
        <v>1121</v>
      </c>
      <c r="F390" s="3" t="s">
        <v>1122</v>
      </c>
      <c r="G390" s="15" t="n">
        <v>29318</v>
      </c>
      <c r="H390" s="16" t="s">
        <v>18</v>
      </c>
      <c r="I390" s="17" t="s">
        <v>19</v>
      </c>
      <c r="J390" s="18" t="s">
        <v>1120</v>
      </c>
      <c r="M390" s="19" t="n">
        <v>61800</v>
      </c>
      <c r="N390" s="20" t="s">
        <v>371</v>
      </c>
    </row>
    <row r="391" customFormat="false" ht="13.5" hidden="false" customHeight="false" outlineLevel="0" collapsed="false">
      <c r="A391" s="1" t="n">
        <v>3352</v>
      </c>
      <c r="B391" s="13" t="s">
        <v>14</v>
      </c>
      <c r="C391" s="13" t="s">
        <v>14</v>
      </c>
      <c r="D391" s="13" t="s">
        <v>1123</v>
      </c>
      <c r="E391" s="14" t="s">
        <v>1124</v>
      </c>
      <c r="F391" s="3" t="n">
        <v>791230511</v>
      </c>
      <c r="G391" s="15" t="n">
        <v>27475</v>
      </c>
      <c r="H391" s="16" t="s">
        <v>18</v>
      </c>
      <c r="I391" s="17" t="s">
        <v>19</v>
      </c>
      <c r="J391" s="18" t="s">
        <v>1125</v>
      </c>
      <c r="M391" s="19" t="n">
        <v>61800</v>
      </c>
      <c r="N391" s="20" t="s">
        <v>376</v>
      </c>
    </row>
    <row r="392" customFormat="false" ht="13.5" hidden="false" customHeight="false" outlineLevel="0" collapsed="false">
      <c r="A392" s="1" t="n">
        <v>879</v>
      </c>
      <c r="B392" s="13" t="s">
        <v>14</v>
      </c>
      <c r="C392" s="13" t="s">
        <v>14</v>
      </c>
      <c r="D392" s="13" t="s">
        <v>1126</v>
      </c>
      <c r="E392" s="14" t="s">
        <v>1127</v>
      </c>
      <c r="F392" s="3" t="s">
        <v>1128</v>
      </c>
      <c r="G392" s="15" t="n">
        <v>28501</v>
      </c>
      <c r="H392" s="16" t="s">
        <v>18</v>
      </c>
      <c r="I392" s="17" t="s">
        <v>30</v>
      </c>
      <c r="J392" s="18" t="s">
        <v>1129</v>
      </c>
      <c r="M392" s="19" t="n">
        <v>61800</v>
      </c>
      <c r="N392" s="20" t="s">
        <v>383</v>
      </c>
    </row>
    <row r="393" customFormat="false" ht="13.5" hidden="false" customHeight="false" outlineLevel="0" collapsed="false">
      <c r="A393" s="1" t="n">
        <v>2155</v>
      </c>
      <c r="B393" s="13" t="s">
        <v>14</v>
      </c>
      <c r="C393" s="13" t="s">
        <v>14</v>
      </c>
      <c r="D393" s="13" t="s">
        <v>1126</v>
      </c>
      <c r="E393" s="14" t="s">
        <v>1130</v>
      </c>
      <c r="F393" s="3" t="s">
        <v>1131</v>
      </c>
      <c r="G393" s="15" t="n">
        <v>28447</v>
      </c>
      <c r="H393" s="16" t="s">
        <v>18</v>
      </c>
      <c r="I393" s="17" t="s">
        <v>19</v>
      </c>
      <c r="J393" s="18" t="s">
        <v>1132</v>
      </c>
      <c r="M393" s="19" t="n">
        <v>61800</v>
      </c>
      <c r="N393" s="20" t="s">
        <v>387</v>
      </c>
    </row>
    <row r="394" customFormat="false" ht="13.5" hidden="false" customHeight="false" outlineLevel="0" collapsed="false">
      <c r="A394" s="1" t="n">
        <v>2311</v>
      </c>
      <c r="B394" s="13" t="s">
        <v>14</v>
      </c>
      <c r="C394" s="13" t="s">
        <v>14</v>
      </c>
      <c r="D394" s="13" t="s">
        <v>1126</v>
      </c>
      <c r="E394" s="14" t="s">
        <v>1133</v>
      </c>
      <c r="F394" s="3" t="s">
        <v>1134</v>
      </c>
      <c r="G394" s="15" t="n">
        <v>27634</v>
      </c>
      <c r="H394" s="16" t="s">
        <v>18</v>
      </c>
      <c r="I394" s="17" t="s">
        <v>19</v>
      </c>
      <c r="J394" s="18" t="s">
        <v>1135</v>
      </c>
      <c r="M394" s="19" t="n">
        <v>61800</v>
      </c>
      <c r="N394" s="20" t="s">
        <v>391</v>
      </c>
    </row>
    <row r="395" customFormat="false" ht="13.5" hidden="false" customHeight="false" outlineLevel="0" collapsed="false">
      <c r="A395" s="1" t="n">
        <v>2315</v>
      </c>
      <c r="B395" s="13" t="s">
        <v>14</v>
      </c>
      <c r="C395" s="13" t="s">
        <v>14</v>
      </c>
      <c r="D395" s="13" t="s">
        <v>1126</v>
      </c>
      <c r="E395" s="14" t="s">
        <v>1136</v>
      </c>
      <c r="F395" s="3" t="s">
        <v>1137</v>
      </c>
      <c r="G395" s="15" t="n">
        <v>28599</v>
      </c>
      <c r="H395" s="16" t="s">
        <v>18</v>
      </c>
      <c r="I395" s="17" t="s">
        <v>19</v>
      </c>
      <c r="J395" s="18" t="s">
        <v>1138</v>
      </c>
      <c r="M395" s="19" t="n">
        <v>61800</v>
      </c>
      <c r="N395" s="20" t="s">
        <v>395</v>
      </c>
    </row>
    <row r="396" customFormat="false" ht="13.5" hidden="false" customHeight="false" outlineLevel="0" collapsed="false">
      <c r="A396" s="1" t="n">
        <v>2287</v>
      </c>
      <c r="B396" s="13" t="s">
        <v>14</v>
      </c>
      <c r="C396" s="13" t="s">
        <v>14</v>
      </c>
      <c r="D396" s="13" t="s">
        <v>1139</v>
      </c>
      <c r="E396" s="14" t="s">
        <v>1140</v>
      </c>
      <c r="F396" s="3" t="s">
        <v>1141</v>
      </c>
      <c r="G396" s="15" t="n">
        <v>27281</v>
      </c>
      <c r="H396" s="16" t="s">
        <v>18</v>
      </c>
      <c r="I396" s="17" t="s">
        <v>19</v>
      </c>
      <c r="J396" s="18" t="s">
        <v>1106</v>
      </c>
      <c r="M396" s="19" t="n">
        <v>61800</v>
      </c>
      <c r="N396" s="20" t="s">
        <v>398</v>
      </c>
    </row>
    <row r="397" customFormat="false" ht="13.5" hidden="false" customHeight="false" outlineLevel="0" collapsed="false">
      <c r="A397" s="1" t="n">
        <v>2291</v>
      </c>
      <c r="B397" s="13" t="s">
        <v>14</v>
      </c>
      <c r="C397" s="13" t="s">
        <v>14</v>
      </c>
      <c r="D397" s="13" t="s">
        <v>1139</v>
      </c>
      <c r="E397" s="14" t="s">
        <v>1142</v>
      </c>
      <c r="F397" s="3" t="s">
        <v>1143</v>
      </c>
      <c r="G397" s="15" t="n">
        <v>29178</v>
      </c>
      <c r="H397" s="16" t="s">
        <v>18</v>
      </c>
      <c r="I397" s="17" t="s">
        <v>19</v>
      </c>
      <c r="J397" s="18" t="s">
        <v>1144</v>
      </c>
      <c r="M397" s="19" t="n">
        <v>61800</v>
      </c>
      <c r="N397" s="20" t="s">
        <v>401</v>
      </c>
    </row>
    <row r="398" customFormat="false" ht="13.5" hidden="false" customHeight="false" outlineLevel="0" collapsed="false">
      <c r="A398" s="1" t="n">
        <v>2344</v>
      </c>
      <c r="B398" s="13" t="s">
        <v>14</v>
      </c>
      <c r="C398" s="13" t="s">
        <v>14</v>
      </c>
      <c r="D398" s="13" t="s">
        <v>1139</v>
      </c>
      <c r="E398" s="14" t="s">
        <v>1145</v>
      </c>
      <c r="F398" s="3" t="s">
        <v>1146</v>
      </c>
      <c r="G398" s="15" t="n">
        <v>28762</v>
      </c>
      <c r="H398" s="16" t="s">
        <v>18</v>
      </c>
      <c r="I398" s="17" t="s">
        <v>19</v>
      </c>
      <c r="J398" s="18" t="s">
        <v>1093</v>
      </c>
      <c r="M398" s="19" t="n">
        <v>61800</v>
      </c>
      <c r="N398" s="20" t="s">
        <v>404</v>
      </c>
    </row>
    <row r="399" customFormat="false" ht="13.5" hidden="false" customHeight="false" outlineLevel="0" collapsed="false">
      <c r="A399" s="1" t="n">
        <v>2309</v>
      </c>
      <c r="B399" s="13" t="s">
        <v>14</v>
      </c>
      <c r="C399" s="13" t="s">
        <v>14</v>
      </c>
      <c r="D399" s="13" t="s">
        <v>1147</v>
      </c>
      <c r="E399" s="14" t="s">
        <v>1148</v>
      </c>
      <c r="F399" s="3" t="s">
        <v>1149</v>
      </c>
      <c r="G399" s="15" t="n">
        <v>27831</v>
      </c>
      <c r="H399" s="16" t="s">
        <v>18</v>
      </c>
      <c r="I399" s="17" t="s">
        <v>19</v>
      </c>
      <c r="J399" s="18" t="s">
        <v>412</v>
      </c>
      <c r="M399" s="19" t="n">
        <v>61800</v>
      </c>
      <c r="N399" s="20" t="s">
        <v>408</v>
      </c>
    </row>
    <row r="400" customFormat="false" ht="13.5" hidden="false" customHeight="false" outlineLevel="0" collapsed="false">
      <c r="A400" s="1" t="n">
        <v>1361</v>
      </c>
      <c r="B400" s="13" t="s">
        <v>14</v>
      </c>
      <c r="C400" s="13" t="s">
        <v>14</v>
      </c>
      <c r="D400" s="13" t="s">
        <v>1150</v>
      </c>
      <c r="E400" s="14" t="s">
        <v>1151</v>
      </c>
      <c r="F400" s="3" t="s">
        <v>1152</v>
      </c>
      <c r="G400" s="15" t="n">
        <v>26969</v>
      </c>
      <c r="H400" s="16" t="s">
        <v>18</v>
      </c>
      <c r="I400" s="17" t="s">
        <v>293</v>
      </c>
      <c r="J400" s="18" t="s">
        <v>1153</v>
      </c>
      <c r="M400" s="19" t="n">
        <v>61800</v>
      </c>
      <c r="N400" s="20" t="s">
        <v>413</v>
      </c>
    </row>
    <row r="401" customFormat="false" ht="13.5" hidden="false" customHeight="false" outlineLevel="0" collapsed="false">
      <c r="A401" s="1" t="n">
        <v>2094</v>
      </c>
      <c r="B401" s="13" t="s">
        <v>14</v>
      </c>
      <c r="C401" s="13" t="s">
        <v>14</v>
      </c>
      <c r="D401" s="13" t="s">
        <v>1154</v>
      </c>
      <c r="E401" s="14" t="s">
        <v>1155</v>
      </c>
      <c r="F401" s="3" t="n">
        <v>761534032</v>
      </c>
      <c r="G401" s="15" t="n">
        <v>28069</v>
      </c>
      <c r="H401" s="16" t="s">
        <v>18</v>
      </c>
      <c r="I401" s="17" t="s">
        <v>19</v>
      </c>
      <c r="J401" s="18" t="s">
        <v>1156</v>
      </c>
      <c r="M401" s="19" t="n">
        <v>61800</v>
      </c>
      <c r="N401" s="20" t="s">
        <v>420</v>
      </c>
    </row>
    <row r="402" customFormat="false" ht="13.5" hidden="false" customHeight="false" outlineLevel="0" collapsed="false">
      <c r="A402" s="1" t="n">
        <v>2266</v>
      </c>
      <c r="B402" s="13" t="s">
        <v>14</v>
      </c>
      <c r="C402" s="13" t="s">
        <v>14</v>
      </c>
      <c r="D402" s="13" t="s">
        <v>1154</v>
      </c>
      <c r="E402" s="14" t="s">
        <v>1157</v>
      </c>
      <c r="F402" s="3" t="s">
        <v>1158</v>
      </c>
      <c r="G402" s="15" t="n">
        <v>28787</v>
      </c>
      <c r="H402" s="16" t="s">
        <v>18</v>
      </c>
      <c r="I402" s="17" t="s">
        <v>19</v>
      </c>
      <c r="J402" s="18" t="s">
        <v>1159</v>
      </c>
      <c r="M402" s="19" t="n">
        <v>61800</v>
      </c>
      <c r="N402" s="20" t="s">
        <v>427</v>
      </c>
    </row>
    <row r="403" customFormat="false" ht="13.5" hidden="false" customHeight="false" outlineLevel="0" collapsed="false">
      <c r="A403" s="1" t="n">
        <v>3509</v>
      </c>
      <c r="B403" s="13" t="s">
        <v>14</v>
      </c>
      <c r="C403" s="13" t="s">
        <v>14</v>
      </c>
      <c r="D403" s="13" t="s">
        <v>1160</v>
      </c>
      <c r="E403" s="14" t="s">
        <v>1161</v>
      </c>
      <c r="F403" s="3" t="s">
        <v>1162</v>
      </c>
      <c r="G403" s="15" t="n">
        <v>27845</v>
      </c>
      <c r="H403" s="16" t="s">
        <v>84</v>
      </c>
      <c r="I403" s="17" t="s">
        <v>120</v>
      </c>
      <c r="J403" s="18" t="s">
        <v>983</v>
      </c>
      <c r="K403" s="0" t="s">
        <v>1163</v>
      </c>
      <c r="L403" s="13" t="s">
        <v>1164</v>
      </c>
      <c r="M403" s="19" t="n">
        <v>61800</v>
      </c>
      <c r="N403" s="20" t="s">
        <v>434</v>
      </c>
    </row>
    <row r="404" customFormat="false" ht="13.5" hidden="false" customHeight="false" outlineLevel="0" collapsed="false">
      <c r="A404" s="1" t="n">
        <v>580</v>
      </c>
      <c r="B404" s="13" t="s">
        <v>14</v>
      </c>
      <c r="C404" s="13" t="s">
        <v>14</v>
      </c>
      <c r="D404" s="13" t="s">
        <v>1165</v>
      </c>
      <c r="E404" s="14" t="s">
        <v>1166</v>
      </c>
      <c r="F404" s="3" t="s">
        <v>1167</v>
      </c>
      <c r="G404" s="15" t="n">
        <v>27337</v>
      </c>
      <c r="H404" s="16" t="s">
        <v>18</v>
      </c>
      <c r="I404" s="17" t="s">
        <v>30</v>
      </c>
      <c r="J404" s="18" t="s">
        <v>1168</v>
      </c>
      <c r="M404" s="19" t="n">
        <v>61800</v>
      </c>
      <c r="N404" s="20" t="s">
        <v>441</v>
      </c>
    </row>
    <row r="405" customFormat="false" ht="13.5" hidden="false" customHeight="false" outlineLevel="0" collapsed="false">
      <c r="A405" s="1" t="n">
        <v>2527</v>
      </c>
      <c r="B405" s="13" t="s">
        <v>14</v>
      </c>
      <c r="C405" s="13" t="s">
        <v>14</v>
      </c>
      <c r="D405" s="13" t="s">
        <v>1169</v>
      </c>
      <c r="E405" s="14" t="s">
        <v>1170</v>
      </c>
      <c r="F405" s="3" t="s">
        <v>1171</v>
      </c>
      <c r="G405" s="15" t="n">
        <v>27323</v>
      </c>
      <c r="H405" s="16" t="s">
        <v>18</v>
      </c>
      <c r="I405" s="17" t="s">
        <v>19</v>
      </c>
      <c r="J405" s="18" t="s">
        <v>229</v>
      </c>
      <c r="M405" s="19" t="n">
        <v>61800</v>
      </c>
      <c r="N405" s="20" t="s">
        <v>446</v>
      </c>
    </row>
    <row r="406" customFormat="false" ht="13.5" hidden="false" customHeight="false" outlineLevel="0" collapsed="false">
      <c r="A406" s="1" t="n">
        <v>2176</v>
      </c>
      <c r="B406" s="13" t="s">
        <v>14</v>
      </c>
      <c r="C406" s="13" t="s">
        <v>14</v>
      </c>
      <c r="D406" s="13" t="s">
        <v>1172</v>
      </c>
      <c r="E406" s="14" t="s">
        <v>1173</v>
      </c>
      <c r="F406" s="3" t="s">
        <v>1174</v>
      </c>
      <c r="G406" s="15" t="n">
        <v>28600</v>
      </c>
      <c r="H406" s="16" t="s">
        <v>18</v>
      </c>
      <c r="I406" s="17" t="s">
        <v>19</v>
      </c>
      <c r="J406" s="18" t="s">
        <v>1175</v>
      </c>
      <c r="M406" s="19" t="n">
        <v>61800</v>
      </c>
      <c r="N406" s="20" t="s">
        <v>450</v>
      </c>
    </row>
    <row r="407" customFormat="false" ht="13.5" hidden="false" customHeight="false" outlineLevel="0" collapsed="false">
      <c r="A407" s="1" t="n">
        <v>2112</v>
      </c>
      <c r="B407" s="13" t="s">
        <v>14</v>
      </c>
      <c r="C407" s="13" t="s">
        <v>14</v>
      </c>
      <c r="D407" s="13" t="s">
        <v>1176</v>
      </c>
      <c r="E407" s="14" t="s">
        <v>1177</v>
      </c>
      <c r="F407" s="3" t="s">
        <v>1178</v>
      </c>
      <c r="G407" s="15" t="n">
        <v>27317</v>
      </c>
      <c r="H407" s="16" t="s">
        <v>18</v>
      </c>
      <c r="I407" s="17" t="s">
        <v>19</v>
      </c>
      <c r="J407" s="18" t="s">
        <v>1179</v>
      </c>
      <c r="M407" s="19" t="n">
        <v>61800</v>
      </c>
      <c r="N407" s="20" t="s">
        <v>1180</v>
      </c>
    </row>
    <row r="408" s="30" customFormat="true" ht="13.5" hidden="false" customHeight="false" outlineLevel="0" collapsed="false">
      <c r="A408" s="22" t="n">
        <v>3328</v>
      </c>
      <c r="B408" s="13" t="s">
        <v>14</v>
      </c>
      <c r="C408" s="13" t="s">
        <v>14</v>
      </c>
      <c r="D408" s="23" t="s">
        <v>1181</v>
      </c>
      <c r="E408" s="24" t="s">
        <v>1182</v>
      </c>
      <c r="F408" s="25"/>
      <c r="G408" s="22"/>
      <c r="H408" s="26" t="s">
        <v>18</v>
      </c>
      <c r="I408" s="17" t="s">
        <v>19</v>
      </c>
      <c r="J408" s="27" t="s">
        <v>1183</v>
      </c>
      <c r="K408" s="22"/>
      <c r="L408" s="22"/>
      <c r="M408" s="28" t="n">
        <v>61800</v>
      </c>
      <c r="N408" s="29" t="s">
        <v>1184</v>
      </c>
      <c r="O408" s="22"/>
    </row>
    <row r="409" customFormat="false" ht="13.5" hidden="false" customHeight="false" outlineLevel="0" collapsed="false">
      <c r="G409" s="15"/>
      <c r="M409" s="19" t="n">
        <f aca="false">SUM(M370:M408)</f>
        <v>2410200</v>
      </c>
      <c r="N409" s="20"/>
    </row>
    <row r="410" customFormat="false" ht="13.5" hidden="false" customHeight="false" outlineLevel="0" collapsed="false">
      <c r="G410" s="15"/>
      <c r="N410" s="20"/>
    </row>
    <row r="411" customFormat="false" ht="13.5" hidden="false" customHeight="false" outlineLevel="0" collapsed="false">
      <c r="A411" s="1" t="n">
        <v>2079</v>
      </c>
      <c r="B411" s="13" t="s">
        <v>14</v>
      </c>
      <c r="C411" s="13" t="s">
        <v>14</v>
      </c>
      <c r="D411" s="13" t="s">
        <v>1185</v>
      </c>
      <c r="E411" s="14" t="s">
        <v>1186</v>
      </c>
      <c r="F411" s="3" t="s">
        <v>1187</v>
      </c>
      <c r="G411" s="15" t="n">
        <v>29146</v>
      </c>
      <c r="H411" s="16" t="s">
        <v>18</v>
      </c>
      <c r="I411" s="17" t="s">
        <v>19</v>
      </c>
      <c r="J411" s="18" t="s">
        <v>1188</v>
      </c>
      <c r="M411" s="19" t="n">
        <v>61800</v>
      </c>
      <c r="N411" s="20" t="s">
        <v>21</v>
      </c>
    </row>
    <row r="412" customFormat="false" ht="13.5" hidden="false" customHeight="false" outlineLevel="0" collapsed="false">
      <c r="A412" s="1" t="n">
        <v>1363</v>
      </c>
      <c r="B412" s="13" t="s">
        <v>14</v>
      </c>
      <c r="C412" s="13" t="s">
        <v>14</v>
      </c>
      <c r="D412" s="13" t="s">
        <v>1189</v>
      </c>
      <c r="E412" s="14" t="s">
        <v>1190</v>
      </c>
      <c r="F412" s="3" t="n">
        <v>771184042</v>
      </c>
      <c r="G412" s="15" t="n">
        <v>28412</v>
      </c>
      <c r="H412" s="16" t="s">
        <v>18</v>
      </c>
      <c r="I412" s="17" t="s">
        <v>293</v>
      </c>
      <c r="J412" s="18" t="s">
        <v>1191</v>
      </c>
      <c r="M412" s="19" t="n">
        <v>61800</v>
      </c>
      <c r="N412" s="20" t="s">
        <v>26</v>
      </c>
    </row>
    <row r="413" customFormat="false" ht="13.5" hidden="false" customHeight="false" outlineLevel="0" collapsed="false">
      <c r="A413" s="1" t="n">
        <v>2026</v>
      </c>
      <c r="B413" s="13" t="s">
        <v>14</v>
      </c>
      <c r="C413" s="13" t="s">
        <v>14</v>
      </c>
      <c r="D413" s="13" t="s">
        <v>1192</v>
      </c>
      <c r="E413" s="14" t="s">
        <v>1193</v>
      </c>
      <c r="F413" s="3" t="s">
        <v>1194</v>
      </c>
      <c r="G413" s="15" t="n">
        <v>27029</v>
      </c>
      <c r="H413" s="16" t="s">
        <v>18</v>
      </c>
      <c r="I413" s="17" t="s">
        <v>19</v>
      </c>
      <c r="J413" s="18" t="s">
        <v>1195</v>
      </c>
      <c r="M413" s="19" t="n">
        <v>61800</v>
      </c>
      <c r="N413" s="20" t="s">
        <v>32</v>
      </c>
    </row>
    <row r="414" customFormat="false" ht="13.5" hidden="false" customHeight="false" outlineLevel="0" collapsed="false">
      <c r="A414" s="1" t="n">
        <v>2239</v>
      </c>
      <c r="B414" s="13" t="s">
        <v>14</v>
      </c>
      <c r="C414" s="13" t="s">
        <v>14</v>
      </c>
      <c r="D414" s="13" t="s">
        <v>1196</v>
      </c>
      <c r="E414" s="14" t="s">
        <v>1197</v>
      </c>
      <c r="F414" s="3" t="s">
        <v>1198</v>
      </c>
      <c r="G414" s="15" t="n">
        <v>28105</v>
      </c>
      <c r="H414" s="16" t="s">
        <v>18</v>
      </c>
      <c r="I414" s="17" t="s">
        <v>19</v>
      </c>
      <c r="J414" s="18" t="s">
        <v>1199</v>
      </c>
      <c r="M414" s="19" t="n">
        <v>61800</v>
      </c>
      <c r="N414" s="20" t="s">
        <v>36</v>
      </c>
    </row>
    <row r="415" customFormat="false" ht="13.5" hidden="false" customHeight="false" outlineLevel="0" collapsed="false">
      <c r="A415" s="1" t="n">
        <v>2326</v>
      </c>
      <c r="B415" s="13" t="s">
        <v>14</v>
      </c>
      <c r="C415" s="13" t="s">
        <v>14</v>
      </c>
      <c r="D415" s="13" t="s">
        <v>1200</v>
      </c>
      <c r="E415" s="14" t="s">
        <v>1201</v>
      </c>
      <c r="F415" s="3" t="s">
        <v>1202</v>
      </c>
      <c r="G415" s="15" t="n">
        <v>26498</v>
      </c>
      <c r="H415" s="16" t="s">
        <v>18</v>
      </c>
      <c r="I415" s="17" t="s">
        <v>19</v>
      </c>
      <c r="J415" s="18" t="s">
        <v>1001</v>
      </c>
      <c r="M415" s="19" t="n">
        <v>61800</v>
      </c>
      <c r="N415" s="20" t="s">
        <v>40</v>
      </c>
    </row>
    <row r="416" customFormat="false" ht="13.5" hidden="false" customHeight="false" outlineLevel="0" collapsed="false">
      <c r="A416" s="1" t="n">
        <v>2422</v>
      </c>
      <c r="B416" s="13" t="s">
        <v>14</v>
      </c>
      <c r="C416" s="13" t="s">
        <v>14</v>
      </c>
      <c r="D416" s="13" t="s">
        <v>1203</v>
      </c>
      <c r="E416" s="14" t="s">
        <v>1204</v>
      </c>
      <c r="F416" s="3" t="s">
        <v>1205</v>
      </c>
      <c r="G416" s="15" t="n">
        <v>28564</v>
      </c>
      <c r="H416" s="16" t="s">
        <v>18</v>
      </c>
      <c r="I416" s="17" t="s">
        <v>19</v>
      </c>
      <c r="J416" s="18" t="s">
        <v>1206</v>
      </c>
      <c r="M416" s="19" t="n">
        <v>61800</v>
      </c>
      <c r="N416" s="20" t="s">
        <v>44</v>
      </c>
    </row>
    <row r="417" customFormat="false" ht="13.5" hidden="false" customHeight="false" outlineLevel="0" collapsed="false">
      <c r="A417" s="1" t="n">
        <v>833</v>
      </c>
      <c r="B417" s="13" t="s">
        <v>14</v>
      </c>
      <c r="C417" s="13" t="s">
        <v>14</v>
      </c>
      <c r="D417" s="13" t="s">
        <v>1207</v>
      </c>
      <c r="E417" s="14" t="s">
        <v>1208</v>
      </c>
      <c r="F417" s="3" t="s">
        <v>1209</v>
      </c>
      <c r="G417" s="15" t="n">
        <v>27816</v>
      </c>
      <c r="H417" s="16" t="s">
        <v>18</v>
      </c>
      <c r="I417" s="17" t="s">
        <v>30</v>
      </c>
      <c r="J417" s="18" t="s">
        <v>1210</v>
      </c>
      <c r="M417" s="19" t="n">
        <v>61800</v>
      </c>
      <c r="N417" s="20" t="s">
        <v>47</v>
      </c>
    </row>
    <row r="418" customFormat="false" ht="13.5" hidden="false" customHeight="false" outlineLevel="0" collapsed="false">
      <c r="A418" s="1" t="n">
        <v>4341</v>
      </c>
      <c r="B418" s="13" t="s">
        <v>14</v>
      </c>
      <c r="C418" s="13" t="s">
        <v>14</v>
      </c>
      <c r="D418" s="13" t="s">
        <v>1211</v>
      </c>
      <c r="E418" s="14" t="s">
        <v>1212</v>
      </c>
      <c r="F418" s="3" t="n">
        <v>751284025</v>
      </c>
      <c r="G418" s="15" t="n">
        <v>27611</v>
      </c>
      <c r="H418" s="16" t="s">
        <v>84</v>
      </c>
      <c r="I418" s="17" t="s">
        <v>19</v>
      </c>
      <c r="J418" s="18" t="s">
        <v>1213</v>
      </c>
      <c r="M418" s="19" t="n">
        <v>61800</v>
      </c>
      <c r="N418" s="20" t="s">
        <v>52</v>
      </c>
    </row>
    <row r="419" customFormat="false" ht="13.5" hidden="false" customHeight="false" outlineLevel="0" collapsed="false">
      <c r="A419" s="1" t="n">
        <v>2236</v>
      </c>
      <c r="B419" s="13" t="s">
        <v>14</v>
      </c>
      <c r="C419" s="13" t="s">
        <v>14</v>
      </c>
      <c r="D419" s="13" t="s">
        <v>1214</v>
      </c>
      <c r="E419" s="14" t="s">
        <v>1215</v>
      </c>
      <c r="F419" s="3" t="s">
        <v>1216</v>
      </c>
      <c r="G419" s="15" t="n">
        <v>28297</v>
      </c>
      <c r="H419" s="16" t="s">
        <v>18</v>
      </c>
      <c r="I419" s="17" t="s">
        <v>19</v>
      </c>
      <c r="J419" s="18" t="s">
        <v>1217</v>
      </c>
      <c r="M419" s="19" t="n">
        <v>61800</v>
      </c>
      <c r="N419" s="20" t="s">
        <v>56</v>
      </c>
    </row>
    <row r="420" customFormat="false" ht="13.5" hidden="false" customHeight="false" outlineLevel="0" collapsed="false">
      <c r="A420" s="1" t="n">
        <v>1359</v>
      </c>
      <c r="B420" s="13" t="s">
        <v>14</v>
      </c>
      <c r="C420" s="13" t="s">
        <v>14</v>
      </c>
      <c r="D420" s="13" t="s">
        <v>1218</v>
      </c>
      <c r="E420" s="14" t="s">
        <v>1219</v>
      </c>
      <c r="F420" s="3" t="s">
        <v>1220</v>
      </c>
      <c r="G420" s="15" t="n">
        <v>27412</v>
      </c>
      <c r="H420" s="16" t="s">
        <v>18</v>
      </c>
      <c r="I420" s="17" t="s">
        <v>293</v>
      </c>
      <c r="J420" s="18" t="s">
        <v>1221</v>
      </c>
      <c r="M420" s="19" t="n">
        <v>61800</v>
      </c>
      <c r="N420" s="20" t="s">
        <v>60</v>
      </c>
    </row>
    <row r="421" customFormat="false" ht="13.5" hidden="false" customHeight="false" outlineLevel="0" collapsed="false">
      <c r="A421" s="1" t="n">
        <v>2080</v>
      </c>
      <c r="B421" s="13" t="s">
        <v>14</v>
      </c>
      <c r="C421" s="13" t="s">
        <v>14</v>
      </c>
      <c r="D421" s="13" t="s">
        <v>1222</v>
      </c>
      <c r="E421" s="14" t="s">
        <v>1223</v>
      </c>
      <c r="F421" s="3" t="s">
        <v>1224</v>
      </c>
      <c r="G421" s="15" t="n">
        <v>27380</v>
      </c>
      <c r="H421" s="16" t="s">
        <v>18</v>
      </c>
      <c r="I421" s="17" t="s">
        <v>19</v>
      </c>
      <c r="J421" s="18" t="s">
        <v>1225</v>
      </c>
      <c r="M421" s="19" t="n">
        <v>61800</v>
      </c>
      <c r="N421" s="20" t="s">
        <v>65</v>
      </c>
    </row>
    <row r="422" customFormat="false" ht="13.5" hidden="false" customHeight="false" outlineLevel="0" collapsed="false">
      <c r="A422" s="1" t="n">
        <v>2241</v>
      </c>
      <c r="B422" s="13" t="s">
        <v>14</v>
      </c>
      <c r="C422" s="13" t="s">
        <v>14</v>
      </c>
      <c r="D422" s="13" t="s">
        <v>1226</v>
      </c>
      <c r="E422" s="14" t="s">
        <v>1227</v>
      </c>
      <c r="F422" s="3" t="s">
        <v>1228</v>
      </c>
      <c r="G422" s="15" t="n">
        <v>28877</v>
      </c>
      <c r="H422" s="16" t="s">
        <v>18</v>
      </c>
      <c r="I422" s="17" t="s">
        <v>19</v>
      </c>
      <c r="J422" s="18" t="s">
        <v>1199</v>
      </c>
      <c r="M422" s="19" t="n">
        <v>61800</v>
      </c>
      <c r="N422" s="20" t="s">
        <v>70</v>
      </c>
    </row>
    <row r="423" customFormat="false" ht="13.5" hidden="false" customHeight="false" outlineLevel="0" collapsed="false">
      <c r="A423" s="1" t="n">
        <v>2235</v>
      </c>
      <c r="B423" s="13" t="s">
        <v>14</v>
      </c>
      <c r="C423" s="13" t="s">
        <v>14</v>
      </c>
      <c r="D423" s="13" t="s">
        <v>1229</v>
      </c>
      <c r="E423" s="14" t="s">
        <v>1230</v>
      </c>
      <c r="F423" s="3" t="s">
        <v>1231</v>
      </c>
      <c r="G423" s="15" t="n">
        <v>28880</v>
      </c>
      <c r="H423" s="16" t="s">
        <v>18</v>
      </c>
      <c r="I423" s="17" t="s">
        <v>19</v>
      </c>
      <c r="J423" s="18" t="s">
        <v>1217</v>
      </c>
      <c r="M423" s="19" t="n">
        <v>61800</v>
      </c>
      <c r="N423" s="20" t="s">
        <v>74</v>
      </c>
    </row>
    <row r="424" customFormat="false" ht="13.5" hidden="false" customHeight="false" outlineLevel="0" collapsed="false">
      <c r="A424" s="1" t="n">
        <v>2010</v>
      </c>
      <c r="B424" s="13" t="s">
        <v>14</v>
      </c>
      <c r="C424" s="13" t="s">
        <v>14</v>
      </c>
      <c r="D424" s="13" t="s">
        <v>1232</v>
      </c>
      <c r="E424" s="14" t="s">
        <v>1233</v>
      </c>
      <c r="F424" s="3" t="s">
        <v>1234</v>
      </c>
      <c r="G424" s="15" t="n">
        <v>27515</v>
      </c>
      <c r="H424" s="16" t="s">
        <v>18</v>
      </c>
      <c r="I424" s="17" t="s">
        <v>19</v>
      </c>
      <c r="J424" s="18" t="s">
        <v>51</v>
      </c>
      <c r="M424" s="19" t="n">
        <v>61800</v>
      </c>
      <c r="N424" s="20" t="s">
        <v>78</v>
      </c>
    </row>
    <row r="425" customFormat="false" ht="13.5" hidden="false" customHeight="false" outlineLevel="0" collapsed="false">
      <c r="A425" s="1" t="n">
        <v>2055</v>
      </c>
      <c r="B425" s="13" t="s">
        <v>14</v>
      </c>
      <c r="C425" s="13" t="s">
        <v>14</v>
      </c>
      <c r="D425" s="13" t="s">
        <v>1232</v>
      </c>
      <c r="E425" s="14" t="s">
        <v>1235</v>
      </c>
      <c r="F425" s="3" t="s">
        <v>1236</v>
      </c>
      <c r="G425" s="15" t="n">
        <v>26627</v>
      </c>
      <c r="H425" s="16" t="s">
        <v>18</v>
      </c>
      <c r="I425" s="17" t="s">
        <v>19</v>
      </c>
      <c r="J425" s="18" t="s">
        <v>1022</v>
      </c>
      <c r="M425" s="19" t="n">
        <v>61800</v>
      </c>
      <c r="N425" s="20" t="s">
        <v>81</v>
      </c>
    </row>
    <row r="426" customFormat="false" ht="13.5" hidden="false" customHeight="false" outlineLevel="0" collapsed="false">
      <c r="A426" s="1" t="n">
        <v>3279</v>
      </c>
      <c r="B426" s="13" t="s">
        <v>14</v>
      </c>
      <c r="C426" s="13" t="s">
        <v>14</v>
      </c>
      <c r="D426" s="13" t="s">
        <v>1232</v>
      </c>
      <c r="E426" s="14" t="s">
        <v>1237</v>
      </c>
      <c r="F426" s="3" t="n">
        <v>778024041</v>
      </c>
      <c r="G426" s="15" t="n">
        <v>28369</v>
      </c>
      <c r="H426" s="16" t="s">
        <v>18</v>
      </c>
      <c r="I426" s="17" t="s">
        <v>19</v>
      </c>
      <c r="J426" s="18" t="s">
        <v>46</v>
      </c>
      <c r="M426" s="19" t="n">
        <v>61800</v>
      </c>
      <c r="N426" s="20" t="s">
        <v>88</v>
      </c>
    </row>
    <row r="427" customFormat="false" ht="13.5" hidden="false" customHeight="false" outlineLevel="0" collapsed="false">
      <c r="A427" s="1" t="n">
        <v>3923</v>
      </c>
      <c r="B427" s="13" t="s">
        <v>14</v>
      </c>
      <c r="C427" s="13" t="s">
        <v>14</v>
      </c>
      <c r="D427" s="13" t="s">
        <v>1232</v>
      </c>
      <c r="E427" s="14" t="s">
        <v>1238</v>
      </c>
      <c r="F427" s="3" t="s">
        <v>1239</v>
      </c>
      <c r="G427" s="15" t="n">
        <v>26905</v>
      </c>
      <c r="H427" s="16" t="s">
        <v>84</v>
      </c>
      <c r="I427" s="17" t="s">
        <v>19</v>
      </c>
      <c r="J427" s="18" t="s">
        <v>1240</v>
      </c>
      <c r="K427" s="0" t="s">
        <v>1241</v>
      </c>
      <c r="L427" s="13" t="s">
        <v>1242</v>
      </c>
      <c r="M427" s="19" t="n">
        <v>61800</v>
      </c>
      <c r="N427" s="20" t="s">
        <v>93</v>
      </c>
    </row>
    <row r="428" customFormat="false" ht="13.5" hidden="false" customHeight="false" outlineLevel="0" collapsed="false">
      <c r="A428" s="1" t="n">
        <v>2505</v>
      </c>
      <c r="B428" s="13" t="s">
        <v>14</v>
      </c>
      <c r="C428" s="13" t="s">
        <v>14</v>
      </c>
      <c r="D428" s="13" t="s">
        <v>1243</v>
      </c>
      <c r="E428" s="14" t="s">
        <v>1244</v>
      </c>
      <c r="F428" s="3" t="s">
        <v>1245</v>
      </c>
      <c r="G428" s="15" t="n">
        <v>28051</v>
      </c>
      <c r="H428" s="16" t="s">
        <v>18</v>
      </c>
      <c r="I428" s="17" t="s">
        <v>19</v>
      </c>
      <c r="J428" s="18" t="s">
        <v>1246</v>
      </c>
      <c r="M428" s="19" t="n">
        <v>61800</v>
      </c>
      <c r="N428" s="20" t="s">
        <v>97</v>
      </c>
    </row>
    <row r="429" customFormat="false" ht="13.5" hidden="false" customHeight="false" outlineLevel="0" collapsed="false">
      <c r="G429" s="15"/>
      <c r="M429" s="19" t="n">
        <f aca="false">SUM(M411:M428)</f>
        <v>1112400</v>
      </c>
      <c r="N429" s="20"/>
    </row>
    <row r="430" customFormat="false" ht="13.5" hidden="false" customHeight="false" outlineLevel="0" collapsed="false">
      <c r="G430" s="15"/>
      <c r="N430" s="20"/>
    </row>
    <row r="431" customFormat="false" ht="13.5" hidden="false" customHeight="false" outlineLevel="0" collapsed="false">
      <c r="A431" s="1" t="n">
        <v>2220</v>
      </c>
      <c r="B431" s="13" t="s">
        <v>14</v>
      </c>
      <c r="C431" s="13" t="s">
        <v>14</v>
      </c>
      <c r="D431" s="13" t="s">
        <v>1247</v>
      </c>
      <c r="E431" s="14" t="s">
        <v>1248</v>
      </c>
      <c r="F431" s="3" t="s">
        <v>1249</v>
      </c>
      <c r="G431" s="15" t="n">
        <v>27688</v>
      </c>
      <c r="H431" s="16" t="s">
        <v>18</v>
      </c>
      <c r="I431" s="17" t="s">
        <v>19</v>
      </c>
      <c r="J431" s="18" t="s">
        <v>1250</v>
      </c>
      <c r="M431" s="19" t="n">
        <v>61800</v>
      </c>
      <c r="N431" s="20" t="s">
        <v>21</v>
      </c>
    </row>
    <row r="432" customFormat="false" ht="13.5" hidden="false" customHeight="false" outlineLevel="0" collapsed="false">
      <c r="A432" s="1" t="n">
        <v>2221</v>
      </c>
      <c r="B432" s="13" t="s">
        <v>14</v>
      </c>
      <c r="C432" s="13" t="s">
        <v>14</v>
      </c>
      <c r="D432" s="13" t="s">
        <v>1247</v>
      </c>
      <c r="E432" s="14" t="s">
        <v>1251</v>
      </c>
      <c r="F432" s="3" t="s">
        <v>1252</v>
      </c>
      <c r="G432" s="15" t="n">
        <v>28193</v>
      </c>
      <c r="H432" s="16" t="s">
        <v>18</v>
      </c>
      <c r="I432" s="17" t="s">
        <v>19</v>
      </c>
      <c r="J432" s="18" t="s">
        <v>1250</v>
      </c>
      <c r="M432" s="19" t="n">
        <v>61800</v>
      </c>
      <c r="N432" s="20" t="s">
        <v>26</v>
      </c>
    </row>
    <row r="433" customFormat="false" ht="13.5" hidden="false" customHeight="false" outlineLevel="0" collapsed="false">
      <c r="A433" s="1" t="n">
        <v>2222</v>
      </c>
      <c r="B433" s="13" t="s">
        <v>14</v>
      </c>
      <c r="C433" s="13" t="s">
        <v>14</v>
      </c>
      <c r="D433" s="13" t="s">
        <v>1247</v>
      </c>
      <c r="E433" s="14" t="s">
        <v>1253</v>
      </c>
      <c r="F433" s="3" t="s">
        <v>1254</v>
      </c>
      <c r="G433" s="15" t="n">
        <v>27605</v>
      </c>
      <c r="H433" s="16" t="s">
        <v>18</v>
      </c>
      <c r="I433" s="17" t="s">
        <v>19</v>
      </c>
      <c r="J433" s="18" t="s">
        <v>1250</v>
      </c>
      <c r="M433" s="19" t="n">
        <v>61800</v>
      </c>
      <c r="N433" s="20" t="s">
        <v>32</v>
      </c>
    </row>
    <row r="434" customFormat="false" ht="13.5" hidden="false" customHeight="false" outlineLevel="0" collapsed="false">
      <c r="A434" s="1" t="n">
        <v>3969</v>
      </c>
      <c r="B434" s="13" t="s">
        <v>14</v>
      </c>
      <c r="C434" s="13" t="s">
        <v>14</v>
      </c>
      <c r="D434" s="13" t="s">
        <v>1247</v>
      </c>
      <c r="E434" s="14" t="s">
        <v>1255</v>
      </c>
      <c r="F434" s="3" t="s">
        <v>1256</v>
      </c>
      <c r="G434" s="15" t="n">
        <v>25533</v>
      </c>
      <c r="H434" s="16" t="s">
        <v>84</v>
      </c>
      <c r="I434" s="17" t="s">
        <v>19</v>
      </c>
      <c r="J434" s="18" t="s">
        <v>1250</v>
      </c>
      <c r="K434" s="0" t="s">
        <v>1257</v>
      </c>
      <c r="L434" s="13" t="s">
        <v>1258</v>
      </c>
      <c r="M434" s="19" t="n">
        <v>61800</v>
      </c>
      <c r="N434" s="20" t="s">
        <v>36</v>
      </c>
    </row>
    <row r="435" customFormat="false" ht="13.5" hidden="false" customHeight="false" outlineLevel="0" collapsed="false">
      <c r="A435" s="1" t="n">
        <v>3970</v>
      </c>
      <c r="B435" s="13" t="s">
        <v>14</v>
      </c>
      <c r="C435" s="13" t="s">
        <v>14</v>
      </c>
      <c r="D435" s="13" t="s">
        <v>1247</v>
      </c>
      <c r="E435" s="14" t="s">
        <v>1259</v>
      </c>
      <c r="F435" s="3" t="s">
        <v>1260</v>
      </c>
      <c r="G435" s="15" t="n">
        <v>28467</v>
      </c>
      <c r="H435" s="16" t="s">
        <v>84</v>
      </c>
      <c r="I435" s="17" t="s">
        <v>19</v>
      </c>
      <c r="J435" s="18" t="s">
        <v>1250</v>
      </c>
      <c r="M435" s="19" t="n">
        <v>61800</v>
      </c>
      <c r="N435" s="20" t="s">
        <v>40</v>
      </c>
    </row>
    <row r="436" customFormat="false" ht="13.5" hidden="false" customHeight="false" outlineLevel="0" collapsed="false">
      <c r="A436" s="1" t="n">
        <v>3971</v>
      </c>
      <c r="B436" s="13" t="s">
        <v>14</v>
      </c>
      <c r="C436" s="13" t="s">
        <v>14</v>
      </c>
      <c r="D436" s="13" t="s">
        <v>1247</v>
      </c>
      <c r="E436" s="14" t="s">
        <v>1261</v>
      </c>
      <c r="F436" s="3" t="s">
        <v>1262</v>
      </c>
      <c r="G436" s="15" t="n">
        <v>27298</v>
      </c>
      <c r="H436" s="16" t="s">
        <v>84</v>
      </c>
      <c r="I436" s="17" t="s">
        <v>19</v>
      </c>
      <c r="J436" s="18" t="s">
        <v>1250</v>
      </c>
      <c r="K436" s="0" t="s">
        <v>1263</v>
      </c>
      <c r="L436" s="13" t="s">
        <v>1264</v>
      </c>
      <c r="M436" s="19" t="n">
        <v>61800</v>
      </c>
      <c r="N436" s="20" t="s">
        <v>44</v>
      </c>
    </row>
    <row r="437" customFormat="false" ht="13.5" hidden="false" customHeight="false" outlineLevel="0" collapsed="false">
      <c r="A437" s="1" t="n">
        <v>3972</v>
      </c>
      <c r="B437" s="13" t="s">
        <v>14</v>
      </c>
      <c r="C437" s="13" t="s">
        <v>14</v>
      </c>
      <c r="D437" s="13" t="s">
        <v>1247</v>
      </c>
      <c r="E437" s="14" t="s">
        <v>1265</v>
      </c>
      <c r="F437" s="3" t="s">
        <v>1266</v>
      </c>
      <c r="G437" s="15" t="n">
        <v>26157</v>
      </c>
      <c r="H437" s="16" t="s">
        <v>84</v>
      </c>
      <c r="I437" s="17" t="s">
        <v>19</v>
      </c>
      <c r="J437" s="18" t="s">
        <v>1250</v>
      </c>
      <c r="K437" s="0" t="s">
        <v>1267</v>
      </c>
      <c r="L437" s="13" t="s">
        <v>1268</v>
      </c>
      <c r="M437" s="19" t="n">
        <v>61800</v>
      </c>
      <c r="N437" s="20" t="s">
        <v>47</v>
      </c>
    </row>
    <row r="438" customFormat="false" ht="13.5" hidden="false" customHeight="false" outlineLevel="0" collapsed="false">
      <c r="A438" s="1" t="n">
        <v>2224</v>
      </c>
      <c r="B438" s="13" t="s">
        <v>14</v>
      </c>
      <c r="C438" s="13" t="s">
        <v>14</v>
      </c>
      <c r="D438" s="13" t="s">
        <v>1269</v>
      </c>
      <c r="E438" s="14" t="s">
        <v>1270</v>
      </c>
      <c r="F438" s="3" t="s">
        <v>1271</v>
      </c>
      <c r="G438" s="15" t="n">
        <v>28905</v>
      </c>
      <c r="H438" s="16" t="s">
        <v>18</v>
      </c>
      <c r="I438" s="17" t="s">
        <v>19</v>
      </c>
      <c r="J438" s="18" t="s">
        <v>1272</v>
      </c>
      <c r="M438" s="19" t="n">
        <v>61800</v>
      </c>
      <c r="N438" s="20" t="s">
        <v>52</v>
      </c>
    </row>
    <row r="439" customFormat="false" ht="13.5" hidden="false" customHeight="false" outlineLevel="0" collapsed="false">
      <c r="G439" s="15"/>
      <c r="M439" s="19" t="n">
        <f aca="false">SUM(M431:M438)</f>
        <v>494400</v>
      </c>
      <c r="N439" s="20"/>
    </row>
    <row r="440" customFormat="false" ht="13.5" hidden="false" customHeight="false" outlineLevel="0" collapsed="false">
      <c r="G440" s="15"/>
      <c r="N440" s="20"/>
    </row>
    <row r="441" customFormat="false" ht="13.5" hidden="false" customHeight="false" outlineLevel="0" collapsed="false">
      <c r="A441" s="1" t="n">
        <v>3973</v>
      </c>
      <c r="B441" s="13" t="s">
        <v>14</v>
      </c>
      <c r="C441" s="13" t="s">
        <v>14</v>
      </c>
      <c r="D441" s="13" t="s">
        <v>1273</v>
      </c>
      <c r="E441" s="14" t="s">
        <v>1274</v>
      </c>
      <c r="F441" s="3" t="s">
        <v>1275</v>
      </c>
      <c r="G441" s="15" t="n">
        <v>27818</v>
      </c>
      <c r="H441" s="16" t="s">
        <v>84</v>
      </c>
      <c r="I441" s="17" t="s">
        <v>19</v>
      </c>
      <c r="J441" s="18" t="s">
        <v>1276</v>
      </c>
      <c r="K441" s="0" t="s">
        <v>1277</v>
      </c>
      <c r="L441" s="13" t="s">
        <v>1278</v>
      </c>
      <c r="M441" s="19" t="n">
        <v>61800</v>
      </c>
      <c r="N441" s="20" t="s">
        <v>21</v>
      </c>
    </row>
    <row r="442" customFormat="false" ht="13.5" hidden="false" customHeight="false" outlineLevel="0" collapsed="false">
      <c r="G442" s="15"/>
      <c r="N442" s="20"/>
    </row>
    <row r="443" customFormat="false" ht="13.5" hidden="false" customHeight="false" outlineLevel="0" collapsed="false">
      <c r="G443" s="15"/>
      <c r="N443" s="20"/>
    </row>
    <row r="444" customFormat="false" ht="14.25" hidden="false" customHeight="true" outlineLevel="0" collapsed="false">
      <c r="A444" s="1" t="n">
        <v>109</v>
      </c>
      <c r="B444" s="13" t="s">
        <v>14</v>
      </c>
      <c r="C444" s="13" t="s">
        <v>14</v>
      </c>
      <c r="D444" s="13" t="s">
        <v>1279</v>
      </c>
      <c r="E444" s="14" t="s">
        <v>1280</v>
      </c>
      <c r="F444" s="3" t="n">
        <v>717120511</v>
      </c>
      <c r="G444" s="15" t="n">
        <v>26274</v>
      </c>
      <c r="H444" s="16" t="s">
        <v>18</v>
      </c>
      <c r="I444" s="17" t="s">
        <v>345</v>
      </c>
      <c r="J444" s="18" t="s">
        <v>1281</v>
      </c>
      <c r="M444" s="19" t="n">
        <v>61800</v>
      </c>
      <c r="N444" s="20" t="s">
        <v>21</v>
      </c>
    </row>
    <row r="445" customFormat="false" ht="13.5" hidden="false" customHeight="false" outlineLevel="0" collapsed="false">
      <c r="A445" s="1" t="n">
        <v>235</v>
      </c>
      <c r="B445" s="13" t="s">
        <v>14</v>
      </c>
      <c r="C445" s="13" t="s">
        <v>14</v>
      </c>
      <c r="D445" s="13" t="s">
        <v>1279</v>
      </c>
      <c r="E445" s="14" t="s">
        <v>1282</v>
      </c>
      <c r="F445" s="3" t="n">
        <v>751404059</v>
      </c>
      <c r="G445" s="15" t="n">
        <v>27440</v>
      </c>
      <c r="H445" s="16" t="s">
        <v>18</v>
      </c>
      <c r="I445" s="17" t="s">
        <v>120</v>
      </c>
      <c r="J445" s="18" t="s">
        <v>1283</v>
      </c>
      <c r="M445" s="19" t="n">
        <v>61800</v>
      </c>
      <c r="N445" s="20" t="s">
        <v>26</v>
      </c>
    </row>
    <row r="446" customFormat="false" ht="13.5" hidden="false" customHeight="false" outlineLevel="0" collapsed="false">
      <c r="A446" s="1" t="n">
        <v>2053</v>
      </c>
      <c r="B446" s="13" t="s">
        <v>14</v>
      </c>
      <c r="C446" s="13" t="s">
        <v>14</v>
      </c>
      <c r="D446" s="13" t="s">
        <v>1279</v>
      </c>
      <c r="E446" s="14" t="s">
        <v>1284</v>
      </c>
      <c r="F446" s="3" t="s">
        <v>1285</v>
      </c>
      <c r="G446" s="15" t="n">
        <v>28408</v>
      </c>
      <c r="H446" s="16" t="s">
        <v>18</v>
      </c>
      <c r="I446" s="17" t="s">
        <v>19</v>
      </c>
      <c r="J446" s="18" t="s">
        <v>1286</v>
      </c>
      <c r="M446" s="19" t="n">
        <v>61800</v>
      </c>
      <c r="N446" s="20" t="s">
        <v>32</v>
      </c>
    </row>
    <row r="447" customFormat="false" ht="13.5" hidden="false" customHeight="false" outlineLevel="0" collapsed="false">
      <c r="A447" s="1" t="n">
        <v>3360</v>
      </c>
      <c r="B447" s="13" t="s">
        <v>14</v>
      </c>
      <c r="C447" s="13" t="s">
        <v>14</v>
      </c>
      <c r="D447" s="13" t="s">
        <v>1279</v>
      </c>
      <c r="E447" s="14" t="s">
        <v>1287</v>
      </c>
      <c r="F447" s="3" t="n">
        <v>748024310</v>
      </c>
      <c r="G447" s="15" t="n">
        <v>27298</v>
      </c>
      <c r="H447" s="16" t="s">
        <v>18</v>
      </c>
      <c r="I447" s="17" t="s">
        <v>19</v>
      </c>
      <c r="J447" s="18" t="s">
        <v>1288</v>
      </c>
      <c r="M447" s="19" t="n">
        <v>61800</v>
      </c>
      <c r="N447" s="20" t="s">
        <v>36</v>
      </c>
    </row>
    <row r="448" customFormat="false" ht="13.5" hidden="false" customHeight="false" outlineLevel="0" collapsed="false">
      <c r="A448" s="1" t="n">
        <v>3960</v>
      </c>
      <c r="B448" s="13" t="s">
        <v>14</v>
      </c>
      <c r="C448" s="13" t="s">
        <v>14</v>
      </c>
      <c r="D448" s="13" t="s">
        <v>1289</v>
      </c>
      <c r="E448" s="14" t="s">
        <v>1290</v>
      </c>
      <c r="F448" s="3" t="n">
        <v>731157010</v>
      </c>
      <c r="G448" s="15" t="n">
        <v>26925</v>
      </c>
      <c r="H448" s="16" t="s">
        <v>84</v>
      </c>
      <c r="I448" s="17" t="s">
        <v>19</v>
      </c>
      <c r="J448" s="18" t="s">
        <v>1288</v>
      </c>
      <c r="M448" s="19" t="n">
        <v>61800</v>
      </c>
      <c r="N448" s="20" t="s">
        <v>40</v>
      </c>
    </row>
    <row r="449" customFormat="false" ht="13.5" hidden="false" customHeight="false" outlineLevel="0" collapsed="false">
      <c r="A449" s="1" t="n">
        <v>3439</v>
      </c>
      <c r="B449" s="13" t="s">
        <v>14</v>
      </c>
      <c r="C449" s="13" t="s">
        <v>14</v>
      </c>
      <c r="D449" s="13" t="s">
        <v>1291</v>
      </c>
      <c r="E449" s="14" t="s">
        <v>1292</v>
      </c>
      <c r="F449" s="3" t="s">
        <v>1293</v>
      </c>
      <c r="G449" s="15" t="n">
        <v>28922</v>
      </c>
      <c r="H449" s="16" t="s">
        <v>84</v>
      </c>
      <c r="I449" s="17" t="s">
        <v>120</v>
      </c>
      <c r="J449" s="18" t="s">
        <v>1294</v>
      </c>
      <c r="K449" s="0" t="s">
        <v>1295</v>
      </c>
      <c r="L449" s="13" t="s">
        <v>1296</v>
      </c>
      <c r="M449" s="19" t="n">
        <v>61800</v>
      </c>
      <c r="N449" s="20" t="s">
        <v>44</v>
      </c>
    </row>
    <row r="450" customFormat="false" ht="13.5" hidden="false" customHeight="false" outlineLevel="0" collapsed="false">
      <c r="A450" s="1" t="n">
        <v>3911</v>
      </c>
      <c r="B450" s="13" t="s">
        <v>14</v>
      </c>
      <c r="C450" s="13" t="s">
        <v>14</v>
      </c>
      <c r="D450" s="13" t="s">
        <v>1291</v>
      </c>
      <c r="E450" s="14" t="s">
        <v>1297</v>
      </c>
      <c r="F450" s="3" t="s">
        <v>1298</v>
      </c>
      <c r="G450" s="15" t="n">
        <v>27298</v>
      </c>
      <c r="H450" s="16" t="s">
        <v>84</v>
      </c>
      <c r="I450" s="17" t="s">
        <v>19</v>
      </c>
      <c r="J450" s="18" t="s">
        <v>1299</v>
      </c>
      <c r="K450" s="0" t="s">
        <v>1300</v>
      </c>
      <c r="L450" s="13" t="s">
        <v>1301</v>
      </c>
      <c r="M450" s="19" t="n">
        <v>61800</v>
      </c>
      <c r="N450" s="20" t="s">
        <v>47</v>
      </c>
    </row>
    <row r="451" customFormat="false" ht="13.5" hidden="false" customHeight="false" outlineLevel="0" collapsed="false">
      <c r="G451" s="15"/>
      <c r="M451" s="19" t="n">
        <f aca="false">SUM(M444:M450)</f>
        <v>432600</v>
      </c>
      <c r="N451" s="20"/>
    </row>
    <row r="452" customFormat="false" ht="13.5" hidden="false" customHeight="false" outlineLevel="0" collapsed="false">
      <c r="G452" s="15"/>
      <c r="N452" s="20"/>
    </row>
    <row r="453" customFormat="false" ht="13.5" hidden="false" customHeight="false" outlineLevel="0" collapsed="false">
      <c r="A453" s="1" t="n">
        <v>721</v>
      </c>
      <c r="B453" s="13" t="s">
        <v>14</v>
      </c>
      <c r="C453" s="13" t="s">
        <v>14</v>
      </c>
      <c r="D453" s="13" t="s">
        <v>1302</v>
      </c>
      <c r="E453" s="14" t="s">
        <v>1303</v>
      </c>
      <c r="F453" s="3" t="s">
        <v>1304</v>
      </c>
      <c r="G453" s="15" t="n">
        <v>28611</v>
      </c>
      <c r="H453" s="16" t="s">
        <v>18</v>
      </c>
      <c r="I453" s="17" t="s">
        <v>30</v>
      </c>
      <c r="J453" s="18" t="s">
        <v>1305</v>
      </c>
      <c r="M453" s="19" t="n">
        <v>61800</v>
      </c>
      <c r="N453" s="20" t="s">
        <v>21</v>
      </c>
    </row>
    <row r="454" customFormat="false" ht="13.5" hidden="false" customHeight="false" outlineLevel="0" collapsed="false">
      <c r="A454" s="1" t="n">
        <v>2270</v>
      </c>
      <c r="B454" s="13" t="s">
        <v>14</v>
      </c>
      <c r="C454" s="13" t="s">
        <v>14</v>
      </c>
      <c r="D454" s="13" t="s">
        <v>1306</v>
      </c>
      <c r="E454" s="14" t="s">
        <v>1307</v>
      </c>
      <c r="F454" s="3" t="s">
        <v>1308</v>
      </c>
      <c r="G454" s="15" t="n">
        <v>26483</v>
      </c>
      <c r="H454" s="16" t="s">
        <v>18</v>
      </c>
      <c r="I454" s="17" t="s">
        <v>19</v>
      </c>
      <c r="J454" s="18" t="s">
        <v>525</v>
      </c>
      <c r="M454" s="19" t="n">
        <v>61800</v>
      </c>
      <c r="N454" s="20" t="s">
        <v>26</v>
      </c>
    </row>
    <row r="455" customFormat="false" ht="13.5" hidden="false" customHeight="false" outlineLevel="0" collapsed="false">
      <c r="A455" s="1" t="n">
        <v>3590</v>
      </c>
      <c r="B455" s="13" t="s">
        <v>14</v>
      </c>
      <c r="C455" s="13" t="s">
        <v>14</v>
      </c>
      <c r="D455" s="13" t="s">
        <v>1309</v>
      </c>
      <c r="E455" s="14" t="s">
        <v>1310</v>
      </c>
      <c r="F455" s="3" t="n">
        <v>808130528</v>
      </c>
      <c r="G455" s="15" t="n">
        <v>26800</v>
      </c>
      <c r="H455" s="16" t="s">
        <v>84</v>
      </c>
      <c r="I455" s="17" t="s">
        <v>30</v>
      </c>
      <c r="J455" s="18" t="s">
        <v>1311</v>
      </c>
      <c r="M455" s="19" t="n">
        <v>61800</v>
      </c>
      <c r="N455" s="20" t="s">
        <v>32</v>
      </c>
    </row>
    <row r="456" customFormat="false" ht="13.5" hidden="false" customHeight="false" outlineLevel="0" collapsed="false">
      <c r="A456" s="1" t="n">
        <v>2012</v>
      </c>
      <c r="B456" s="13" t="s">
        <v>14</v>
      </c>
      <c r="C456" s="13" t="s">
        <v>14</v>
      </c>
      <c r="D456" s="13" t="s">
        <v>1312</v>
      </c>
      <c r="E456" s="14" t="s">
        <v>1313</v>
      </c>
      <c r="F456" s="3" t="s">
        <v>1314</v>
      </c>
      <c r="G456" s="15" t="n">
        <v>27613</v>
      </c>
      <c r="H456" s="16" t="s">
        <v>18</v>
      </c>
      <c r="I456" s="17" t="s">
        <v>19</v>
      </c>
      <c r="J456" s="18" t="s">
        <v>965</v>
      </c>
      <c r="M456" s="19" t="n">
        <v>61800</v>
      </c>
      <c r="N456" s="20" t="s">
        <v>36</v>
      </c>
    </row>
    <row r="457" customFormat="false" ht="13.5" hidden="false" customHeight="false" outlineLevel="0" collapsed="false">
      <c r="A457" s="1" t="n">
        <v>2021</v>
      </c>
      <c r="B457" s="13" t="s">
        <v>14</v>
      </c>
      <c r="C457" s="13" t="s">
        <v>14</v>
      </c>
      <c r="D457" s="13" t="s">
        <v>1312</v>
      </c>
      <c r="E457" s="14" t="s">
        <v>1315</v>
      </c>
      <c r="F457" s="3" t="s">
        <v>1316</v>
      </c>
      <c r="G457" s="15" t="n">
        <v>28054</v>
      </c>
      <c r="H457" s="16" t="s">
        <v>18</v>
      </c>
      <c r="I457" s="17" t="s">
        <v>19</v>
      </c>
      <c r="J457" s="18" t="s">
        <v>102</v>
      </c>
      <c r="M457" s="19" t="n">
        <v>61800</v>
      </c>
      <c r="N457" s="20" t="s">
        <v>40</v>
      </c>
    </row>
    <row r="458" customFormat="false" ht="13.5" hidden="false" customHeight="false" outlineLevel="0" collapsed="false">
      <c r="A458" s="1" t="n">
        <v>2034</v>
      </c>
      <c r="B458" s="13" t="s">
        <v>14</v>
      </c>
      <c r="C458" s="13" t="s">
        <v>14</v>
      </c>
      <c r="D458" s="13" t="s">
        <v>1312</v>
      </c>
      <c r="E458" s="14" t="s">
        <v>1317</v>
      </c>
      <c r="F458" s="3" t="s">
        <v>1318</v>
      </c>
      <c r="G458" s="15" t="n">
        <v>27026</v>
      </c>
      <c r="H458" s="16" t="s">
        <v>18</v>
      </c>
      <c r="I458" s="17" t="s">
        <v>19</v>
      </c>
      <c r="J458" s="18" t="s">
        <v>109</v>
      </c>
      <c r="M458" s="19" t="n">
        <v>61800</v>
      </c>
      <c r="N458" s="20" t="s">
        <v>44</v>
      </c>
    </row>
    <row r="459" customFormat="false" ht="13.5" hidden="false" customHeight="false" outlineLevel="0" collapsed="false">
      <c r="A459" s="1" t="n">
        <v>2090</v>
      </c>
      <c r="B459" s="13" t="s">
        <v>14</v>
      </c>
      <c r="C459" s="13" t="s">
        <v>14</v>
      </c>
      <c r="D459" s="13" t="s">
        <v>1312</v>
      </c>
      <c r="E459" s="14" t="s">
        <v>1319</v>
      </c>
      <c r="F459" s="3" t="s">
        <v>1320</v>
      </c>
      <c r="G459" s="15" t="n">
        <v>27188</v>
      </c>
      <c r="H459" s="16" t="s">
        <v>18</v>
      </c>
      <c r="I459" s="17" t="s">
        <v>19</v>
      </c>
      <c r="J459" s="18" t="s">
        <v>837</v>
      </c>
      <c r="M459" s="19" t="n">
        <v>61800</v>
      </c>
      <c r="N459" s="20" t="s">
        <v>47</v>
      </c>
    </row>
    <row r="460" customFormat="false" ht="13.5" hidden="false" customHeight="false" outlineLevel="0" collapsed="false">
      <c r="A460" s="1" t="n">
        <v>4061</v>
      </c>
      <c r="B460" s="13" t="s">
        <v>14</v>
      </c>
      <c r="C460" s="13" t="s">
        <v>14</v>
      </c>
      <c r="D460" s="13" t="s">
        <v>1321</v>
      </c>
      <c r="E460" s="14" t="s">
        <v>1322</v>
      </c>
      <c r="F460" s="3" t="s">
        <v>1323</v>
      </c>
      <c r="G460" s="15" t="n">
        <v>26441</v>
      </c>
      <c r="H460" s="16" t="s">
        <v>84</v>
      </c>
      <c r="I460" s="17" t="s">
        <v>19</v>
      </c>
      <c r="J460" s="18" t="s">
        <v>1072</v>
      </c>
      <c r="M460" s="19" t="n">
        <v>61800</v>
      </c>
      <c r="N460" s="20" t="s">
        <v>52</v>
      </c>
    </row>
    <row r="461" customFormat="false" ht="13.5" hidden="false" customHeight="false" outlineLevel="0" collapsed="false">
      <c r="A461" s="1" t="n">
        <v>2554</v>
      </c>
      <c r="B461" s="13" t="s">
        <v>14</v>
      </c>
      <c r="C461" s="13" t="s">
        <v>14</v>
      </c>
      <c r="D461" s="13" t="s">
        <v>1324</v>
      </c>
      <c r="E461" s="14" t="s">
        <v>1325</v>
      </c>
      <c r="F461" s="3" t="s">
        <v>1326</v>
      </c>
      <c r="G461" s="15" t="n">
        <v>28803</v>
      </c>
      <c r="H461" s="16" t="s">
        <v>18</v>
      </c>
      <c r="I461" s="17" t="s">
        <v>19</v>
      </c>
      <c r="J461" s="18" t="s">
        <v>1096</v>
      </c>
      <c r="M461" s="19" t="n">
        <v>61800</v>
      </c>
      <c r="N461" s="20" t="s">
        <v>56</v>
      </c>
    </row>
    <row r="462" customFormat="false" ht="13.5" hidden="false" customHeight="false" outlineLevel="0" collapsed="false">
      <c r="A462" s="1" t="n">
        <v>2576</v>
      </c>
      <c r="B462" s="13" t="s">
        <v>14</v>
      </c>
      <c r="C462" s="13" t="s">
        <v>14</v>
      </c>
      <c r="D462" s="13" t="s">
        <v>1327</v>
      </c>
      <c r="E462" s="14" t="s">
        <v>1328</v>
      </c>
      <c r="F462" s="3" t="s">
        <v>1329</v>
      </c>
      <c r="G462" s="15" t="n">
        <v>28060</v>
      </c>
      <c r="H462" s="16" t="s">
        <v>18</v>
      </c>
      <c r="I462" s="17" t="s">
        <v>19</v>
      </c>
      <c r="J462" s="18" t="s">
        <v>1330</v>
      </c>
      <c r="M462" s="19" t="n">
        <v>61800</v>
      </c>
      <c r="N462" s="20" t="s">
        <v>60</v>
      </c>
    </row>
    <row r="463" customFormat="false" ht="13.5" hidden="false" customHeight="false" outlineLevel="0" collapsed="false">
      <c r="A463" s="1" t="n">
        <v>2540</v>
      </c>
      <c r="B463" s="13" t="s">
        <v>14</v>
      </c>
      <c r="C463" s="13" t="s">
        <v>14</v>
      </c>
      <c r="D463" s="13" t="s">
        <v>1331</v>
      </c>
      <c r="E463" s="14" t="s">
        <v>1332</v>
      </c>
      <c r="F463" s="3" t="s">
        <v>1333</v>
      </c>
      <c r="G463" s="15" t="n">
        <v>27248</v>
      </c>
      <c r="H463" s="16" t="s">
        <v>18</v>
      </c>
      <c r="I463" s="17" t="s">
        <v>19</v>
      </c>
      <c r="M463" s="19" t="n">
        <v>61800</v>
      </c>
      <c r="N463" s="20" t="s">
        <v>65</v>
      </c>
    </row>
    <row r="464" customFormat="false" ht="13.5" hidden="false" customHeight="false" outlineLevel="0" collapsed="false">
      <c r="A464" s="1" t="n">
        <v>4457</v>
      </c>
      <c r="B464" s="13" t="s">
        <v>14</v>
      </c>
      <c r="C464" s="13" t="s">
        <v>14</v>
      </c>
      <c r="D464" s="13" t="s">
        <v>1331</v>
      </c>
      <c r="E464" s="14" t="s">
        <v>1334</v>
      </c>
      <c r="F464" s="3" t="n">
        <v>761034111</v>
      </c>
      <c r="G464" s="15" t="n">
        <v>28114</v>
      </c>
      <c r="H464" s="16" t="s">
        <v>84</v>
      </c>
      <c r="I464" s="17" t="s">
        <v>19</v>
      </c>
      <c r="J464" s="18" t="s">
        <v>1335</v>
      </c>
      <c r="M464" s="19" t="n">
        <v>61800</v>
      </c>
      <c r="N464" s="20" t="s">
        <v>70</v>
      </c>
    </row>
    <row r="465" customFormat="false" ht="13.5" hidden="false" customHeight="false" outlineLevel="0" collapsed="false">
      <c r="A465" s="1" t="n">
        <v>723</v>
      </c>
      <c r="B465" s="13" t="s">
        <v>14</v>
      </c>
      <c r="C465" s="13" t="s">
        <v>14</v>
      </c>
      <c r="D465" s="13" t="s">
        <v>1336</v>
      </c>
      <c r="E465" s="14" t="s">
        <v>1337</v>
      </c>
      <c r="F465" s="3" t="s">
        <v>1338</v>
      </c>
      <c r="G465" s="15" t="n">
        <v>27009</v>
      </c>
      <c r="H465" s="16" t="s">
        <v>18</v>
      </c>
      <c r="I465" s="17" t="s">
        <v>30</v>
      </c>
      <c r="J465" s="18" t="s">
        <v>1339</v>
      </c>
      <c r="M465" s="19" t="n">
        <v>61800</v>
      </c>
      <c r="N465" s="20" t="s">
        <v>74</v>
      </c>
    </row>
    <row r="466" customFormat="false" ht="13.5" hidden="false" customHeight="false" outlineLevel="0" collapsed="false">
      <c r="A466" s="1" t="n">
        <v>744</v>
      </c>
      <c r="B466" s="13" t="s">
        <v>14</v>
      </c>
      <c r="C466" s="13" t="s">
        <v>14</v>
      </c>
      <c r="D466" s="13" t="s">
        <v>1336</v>
      </c>
      <c r="E466" s="14" t="s">
        <v>1340</v>
      </c>
      <c r="F466" s="3" t="s">
        <v>1341</v>
      </c>
      <c r="G466" s="15" t="n">
        <v>28854</v>
      </c>
      <c r="H466" s="16" t="s">
        <v>18</v>
      </c>
      <c r="I466" s="17" t="s">
        <v>30</v>
      </c>
      <c r="J466" s="18" t="s">
        <v>1339</v>
      </c>
      <c r="M466" s="19" t="n">
        <v>61800</v>
      </c>
      <c r="N466" s="20" t="s">
        <v>78</v>
      </c>
    </row>
    <row r="467" customFormat="false" ht="13.5" hidden="false" customHeight="false" outlineLevel="0" collapsed="false">
      <c r="A467" s="1" t="n">
        <v>2542</v>
      </c>
      <c r="B467" s="13" t="s">
        <v>14</v>
      </c>
      <c r="C467" s="13" t="s">
        <v>14</v>
      </c>
      <c r="D467" s="13" t="s">
        <v>1336</v>
      </c>
      <c r="E467" s="14" t="s">
        <v>1342</v>
      </c>
      <c r="F467" s="3" t="s">
        <v>1343</v>
      </c>
      <c r="G467" s="15" t="n">
        <v>28140</v>
      </c>
      <c r="H467" s="16" t="s">
        <v>18</v>
      </c>
      <c r="I467" s="17" t="s">
        <v>19</v>
      </c>
      <c r="J467" s="18" t="s">
        <v>1344</v>
      </c>
      <c r="M467" s="19" t="n">
        <v>61800</v>
      </c>
      <c r="N467" s="20" t="s">
        <v>81</v>
      </c>
    </row>
    <row r="468" customFormat="false" ht="13.5" hidden="false" customHeight="false" outlineLevel="0" collapsed="false">
      <c r="A468" s="1" t="n">
        <v>728</v>
      </c>
      <c r="B468" s="13" t="s">
        <v>14</v>
      </c>
      <c r="C468" s="13" t="s">
        <v>14</v>
      </c>
      <c r="D468" s="13" t="s">
        <v>1345</v>
      </c>
      <c r="E468" s="14" t="s">
        <v>1346</v>
      </c>
      <c r="F468" s="3" t="s">
        <v>1347</v>
      </c>
      <c r="G468" s="15" t="n">
        <v>28460</v>
      </c>
      <c r="H468" s="16" t="s">
        <v>18</v>
      </c>
      <c r="I468" s="17" t="s">
        <v>30</v>
      </c>
      <c r="J468" s="18" t="s">
        <v>1348</v>
      </c>
      <c r="M468" s="19" t="n">
        <v>61800</v>
      </c>
      <c r="N468" s="20" t="s">
        <v>88</v>
      </c>
    </row>
    <row r="469" customFormat="false" ht="13.5" hidden="false" customHeight="false" outlineLevel="0" collapsed="false">
      <c r="A469" s="1" t="n">
        <v>2304</v>
      </c>
      <c r="B469" s="13" t="s">
        <v>14</v>
      </c>
      <c r="C469" s="13" t="s">
        <v>14</v>
      </c>
      <c r="D469" s="13" t="s">
        <v>1345</v>
      </c>
      <c r="E469" s="14" t="s">
        <v>1349</v>
      </c>
      <c r="F469" s="3" t="s">
        <v>1350</v>
      </c>
      <c r="G469" s="15" t="n">
        <v>28443</v>
      </c>
      <c r="H469" s="16" t="s">
        <v>18</v>
      </c>
      <c r="I469" s="17" t="s">
        <v>19</v>
      </c>
      <c r="J469" s="18" t="s">
        <v>1351</v>
      </c>
      <c r="M469" s="19" t="n">
        <v>61800</v>
      </c>
      <c r="N469" s="20" t="s">
        <v>93</v>
      </c>
    </row>
    <row r="470" customFormat="false" ht="13.5" hidden="false" customHeight="false" outlineLevel="0" collapsed="false">
      <c r="A470" s="1" t="n">
        <v>2153</v>
      </c>
      <c r="B470" s="13" t="s">
        <v>14</v>
      </c>
      <c r="C470" s="13" t="s">
        <v>14</v>
      </c>
      <c r="D470" s="13" t="s">
        <v>1352</v>
      </c>
      <c r="E470" s="14" t="s">
        <v>1353</v>
      </c>
      <c r="F470" s="3" t="s">
        <v>1354</v>
      </c>
      <c r="G470" s="15" t="n">
        <v>28861</v>
      </c>
      <c r="H470" s="16" t="s">
        <v>18</v>
      </c>
      <c r="I470" s="17" t="s">
        <v>19</v>
      </c>
      <c r="J470" s="18" t="s">
        <v>1132</v>
      </c>
      <c r="M470" s="19" t="n">
        <v>61800</v>
      </c>
      <c r="N470" s="20" t="s">
        <v>97</v>
      </c>
    </row>
    <row r="471" customFormat="false" ht="13.5" hidden="false" customHeight="false" outlineLevel="0" collapsed="false">
      <c r="A471" s="1" t="n">
        <v>2154</v>
      </c>
      <c r="B471" s="13" t="s">
        <v>14</v>
      </c>
      <c r="C471" s="13" t="s">
        <v>14</v>
      </c>
      <c r="D471" s="13" t="s">
        <v>1352</v>
      </c>
      <c r="E471" s="14" t="s">
        <v>1355</v>
      </c>
      <c r="F471" s="3" t="s">
        <v>1356</v>
      </c>
      <c r="G471" s="15" t="n">
        <v>28541</v>
      </c>
      <c r="H471" s="16" t="s">
        <v>18</v>
      </c>
      <c r="I471" s="17" t="s">
        <v>19</v>
      </c>
      <c r="J471" s="18" t="s">
        <v>1132</v>
      </c>
      <c r="M471" s="19" t="n">
        <v>61800</v>
      </c>
      <c r="N471" s="20" t="s">
        <v>99</v>
      </c>
    </row>
    <row r="472" customFormat="false" ht="13.5" hidden="false" customHeight="false" outlineLevel="0" collapsed="false">
      <c r="A472" s="1" t="n">
        <v>2293</v>
      </c>
      <c r="B472" s="13" t="s">
        <v>14</v>
      </c>
      <c r="C472" s="13" t="s">
        <v>14</v>
      </c>
      <c r="D472" s="13" t="s">
        <v>1352</v>
      </c>
      <c r="E472" s="14" t="s">
        <v>1357</v>
      </c>
      <c r="F472" s="3" t="s">
        <v>1358</v>
      </c>
      <c r="G472" s="15" t="n">
        <v>28565</v>
      </c>
      <c r="H472" s="16" t="s">
        <v>18</v>
      </c>
      <c r="I472" s="17" t="s">
        <v>19</v>
      </c>
      <c r="J472" s="18" t="s">
        <v>96</v>
      </c>
      <c r="M472" s="19" t="n">
        <v>61800</v>
      </c>
      <c r="N472" s="20" t="s">
        <v>105</v>
      </c>
    </row>
    <row r="473" customFormat="false" ht="13.5" hidden="false" customHeight="false" outlineLevel="0" collapsed="false">
      <c r="A473" s="1" t="n">
        <v>2294</v>
      </c>
      <c r="B473" s="13" t="s">
        <v>14</v>
      </c>
      <c r="C473" s="13" t="s">
        <v>14</v>
      </c>
      <c r="D473" s="13" t="s">
        <v>1352</v>
      </c>
      <c r="E473" s="14" t="s">
        <v>1359</v>
      </c>
      <c r="F473" s="3" t="s">
        <v>1360</v>
      </c>
      <c r="G473" s="15" t="n">
        <v>28457</v>
      </c>
      <c r="H473" s="16" t="s">
        <v>18</v>
      </c>
      <c r="I473" s="17" t="s">
        <v>19</v>
      </c>
      <c r="J473" s="18" t="s">
        <v>96</v>
      </c>
      <c r="M473" s="19" t="n">
        <v>61800</v>
      </c>
      <c r="N473" s="20" t="s">
        <v>371</v>
      </c>
    </row>
    <row r="474" customFormat="false" ht="13.5" hidden="false" customHeight="false" outlineLevel="0" collapsed="false">
      <c r="A474" s="1" t="n">
        <v>2537</v>
      </c>
      <c r="B474" s="13" t="s">
        <v>14</v>
      </c>
      <c r="C474" s="13" t="s">
        <v>14</v>
      </c>
      <c r="D474" s="13" t="s">
        <v>1352</v>
      </c>
      <c r="E474" s="14" t="s">
        <v>1361</v>
      </c>
      <c r="F474" s="3" t="s">
        <v>1362</v>
      </c>
      <c r="G474" s="15" t="n">
        <v>29186</v>
      </c>
      <c r="H474" s="16" t="s">
        <v>18</v>
      </c>
      <c r="I474" s="17" t="s">
        <v>19</v>
      </c>
      <c r="J474" s="18" t="s">
        <v>1072</v>
      </c>
      <c r="M474" s="19" t="n">
        <v>61800</v>
      </c>
      <c r="N474" s="20" t="s">
        <v>376</v>
      </c>
    </row>
    <row r="475" customFormat="false" ht="13.5" hidden="false" customHeight="false" outlineLevel="0" collapsed="false">
      <c r="A475" s="1" t="n">
        <v>2303</v>
      </c>
      <c r="B475" s="13" t="s">
        <v>14</v>
      </c>
      <c r="C475" s="13" t="s">
        <v>14</v>
      </c>
      <c r="D475" s="13" t="s">
        <v>1363</v>
      </c>
      <c r="E475" s="14" t="s">
        <v>1364</v>
      </c>
      <c r="F475" s="3" t="s">
        <v>1365</v>
      </c>
      <c r="G475" s="15" t="n">
        <v>28788</v>
      </c>
      <c r="H475" s="16" t="s">
        <v>18</v>
      </c>
      <c r="I475" s="17" t="s">
        <v>19</v>
      </c>
      <c r="J475" s="18" t="s">
        <v>1351</v>
      </c>
      <c r="M475" s="19" t="n">
        <v>61800</v>
      </c>
      <c r="N475" s="20" t="s">
        <v>383</v>
      </c>
    </row>
    <row r="476" customFormat="false" ht="13.5" hidden="false" customHeight="false" outlineLevel="0" collapsed="false">
      <c r="A476" s="1" t="n">
        <v>874</v>
      </c>
      <c r="B476" s="13" t="s">
        <v>14</v>
      </c>
      <c r="C476" s="13" t="s">
        <v>14</v>
      </c>
      <c r="D476" s="13" t="s">
        <v>1366</v>
      </c>
      <c r="E476" s="14" t="s">
        <v>1367</v>
      </c>
      <c r="F476" s="3" t="s">
        <v>1368</v>
      </c>
      <c r="G476" s="15" t="n">
        <v>27306</v>
      </c>
      <c r="H476" s="16" t="s">
        <v>18</v>
      </c>
      <c r="I476" s="17" t="s">
        <v>30</v>
      </c>
      <c r="J476" s="18" t="s">
        <v>1369</v>
      </c>
      <c r="M476" s="19" t="n">
        <v>61800</v>
      </c>
      <c r="N476" s="20" t="s">
        <v>387</v>
      </c>
    </row>
    <row r="477" customFormat="false" ht="13.5" hidden="false" customHeight="false" outlineLevel="0" collapsed="false">
      <c r="A477" s="1" t="n">
        <v>2006</v>
      </c>
      <c r="B477" s="13" t="s">
        <v>14</v>
      </c>
      <c r="C477" s="13" t="s">
        <v>14</v>
      </c>
      <c r="D477" s="13" t="s">
        <v>1370</v>
      </c>
      <c r="E477" s="14" t="s">
        <v>1371</v>
      </c>
      <c r="F477" s="3" t="s">
        <v>1372</v>
      </c>
      <c r="G477" s="15" t="n">
        <v>29111</v>
      </c>
      <c r="H477" s="16" t="s">
        <v>18</v>
      </c>
      <c r="I477" s="17" t="s">
        <v>19</v>
      </c>
      <c r="J477" s="18" t="s">
        <v>25</v>
      </c>
      <c r="M477" s="19" t="n">
        <v>61800</v>
      </c>
      <c r="N477" s="20" t="s">
        <v>391</v>
      </c>
    </row>
    <row r="478" customFormat="false" ht="13.5" hidden="false" customHeight="false" outlineLevel="0" collapsed="false">
      <c r="A478" s="1" t="n">
        <v>2014</v>
      </c>
      <c r="B478" s="13" t="s">
        <v>14</v>
      </c>
      <c r="C478" s="13" t="s">
        <v>14</v>
      </c>
      <c r="D478" s="13" t="s">
        <v>1370</v>
      </c>
      <c r="E478" s="14" t="s">
        <v>1373</v>
      </c>
      <c r="F478" s="3" t="s">
        <v>1374</v>
      </c>
      <c r="G478" s="15" t="n">
        <v>28679</v>
      </c>
      <c r="H478" s="16" t="s">
        <v>18</v>
      </c>
      <c r="I478" s="17" t="s">
        <v>19</v>
      </c>
      <c r="J478" s="18" t="s">
        <v>965</v>
      </c>
      <c r="M478" s="19" t="n">
        <v>61800</v>
      </c>
      <c r="N478" s="20" t="s">
        <v>395</v>
      </c>
    </row>
    <row r="479" customFormat="false" ht="13.5" hidden="false" customHeight="false" outlineLevel="0" collapsed="false">
      <c r="A479" s="1" t="n">
        <v>589</v>
      </c>
      <c r="B479" s="13" t="s">
        <v>14</v>
      </c>
      <c r="C479" s="13" t="s">
        <v>14</v>
      </c>
      <c r="D479" s="13" t="s">
        <v>1375</v>
      </c>
      <c r="E479" s="14" t="s">
        <v>1376</v>
      </c>
      <c r="F479" s="3" t="s">
        <v>1377</v>
      </c>
      <c r="G479" s="15" t="n">
        <v>26177</v>
      </c>
      <c r="H479" s="16" t="s">
        <v>18</v>
      </c>
      <c r="I479" s="17" t="s">
        <v>30</v>
      </c>
      <c r="M479" s="19" t="n">
        <v>61800</v>
      </c>
      <c r="N479" s="20" t="s">
        <v>398</v>
      </c>
    </row>
    <row r="480" customFormat="false" ht="13.5" hidden="false" customHeight="false" outlineLevel="0" collapsed="false">
      <c r="A480" s="1" t="n">
        <v>3931</v>
      </c>
      <c r="B480" s="13" t="s">
        <v>14</v>
      </c>
      <c r="C480" s="13" t="s">
        <v>14</v>
      </c>
      <c r="D480" s="13" t="s">
        <v>1378</v>
      </c>
      <c r="E480" s="14" t="s">
        <v>1379</v>
      </c>
      <c r="F480" s="3" t="s">
        <v>1380</v>
      </c>
      <c r="G480" s="15" t="n">
        <v>26085</v>
      </c>
      <c r="H480" s="16" t="s">
        <v>84</v>
      </c>
      <c r="I480" s="17" t="s">
        <v>19</v>
      </c>
      <c r="J480" s="18" t="s">
        <v>1381</v>
      </c>
      <c r="K480" s="0" t="s">
        <v>1382</v>
      </c>
      <c r="L480" s="13" t="s">
        <v>1383</v>
      </c>
      <c r="M480" s="19" t="n">
        <v>61800</v>
      </c>
      <c r="N480" s="20" t="s">
        <v>401</v>
      </c>
    </row>
    <row r="481" customFormat="false" ht="13.5" hidden="false" customHeight="false" outlineLevel="0" collapsed="false">
      <c r="A481" s="1" t="n">
        <v>622</v>
      </c>
      <c r="B481" s="13" t="s">
        <v>14</v>
      </c>
      <c r="C481" s="13" t="s">
        <v>14</v>
      </c>
      <c r="D481" s="13" t="s">
        <v>1384</v>
      </c>
      <c r="E481" s="14" t="s">
        <v>1385</v>
      </c>
      <c r="F481" s="3" t="s">
        <v>1386</v>
      </c>
      <c r="G481" s="15" t="n">
        <v>28098</v>
      </c>
      <c r="H481" s="16" t="s">
        <v>18</v>
      </c>
      <c r="I481" s="17" t="s">
        <v>30</v>
      </c>
      <c r="J481" s="18" t="s">
        <v>1387</v>
      </c>
      <c r="M481" s="19" t="n">
        <v>61800</v>
      </c>
      <c r="N481" s="20" t="s">
        <v>404</v>
      </c>
    </row>
    <row r="482" customFormat="false" ht="13.5" hidden="false" customHeight="false" outlineLevel="0" collapsed="false">
      <c r="A482" s="1" t="n">
        <v>730</v>
      </c>
      <c r="B482" s="13" t="s">
        <v>14</v>
      </c>
      <c r="C482" s="13" t="s">
        <v>14</v>
      </c>
      <c r="D482" s="13" t="s">
        <v>1384</v>
      </c>
      <c r="E482" s="14" t="s">
        <v>1388</v>
      </c>
      <c r="F482" s="3" t="s">
        <v>1389</v>
      </c>
      <c r="G482" s="15" t="n">
        <v>27862</v>
      </c>
      <c r="H482" s="16" t="s">
        <v>18</v>
      </c>
      <c r="I482" s="17" t="s">
        <v>30</v>
      </c>
      <c r="J482" s="18" t="s">
        <v>1390</v>
      </c>
      <c r="M482" s="19" t="n">
        <v>61800</v>
      </c>
      <c r="N482" s="20" t="s">
        <v>408</v>
      </c>
    </row>
    <row r="483" customFormat="false" ht="13.5" hidden="false" customHeight="false" outlineLevel="0" collapsed="false">
      <c r="A483" s="1" t="n">
        <v>2545</v>
      </c>
      <c r="B483" s="13" t="s">
        <v>14</v>
      </c>
      <c r="C483" s="13" t="s">
        <v>14</v>
      </c>
      <c r="D483" s="13" t="s">
        <v>1384</v>
      </c>
      <c r="E483" s="14" t="s">
        <v>1391</v>
      </c>
      <c r="F483" s="3" t="s">
        <v>1392</v>
      </c>
      <c r="G483" s="15" t="n">
        <v>28426</v>
      </c>
      <c r="H483" s="16" t="s">
        <v>18</v>
      </c>
      <c r="I483" s="17" t="s">
        <v>19</v>
      </c>
      <c r="J483" s="18" t="s">
        <v>273</v>
      </c>
      <c r="M483" s="19" t="n">
        <v>61800</v>
      </c>
      <c r="N483" s="20" t="s">
        <v>413</v>
      </c>
    </row>
    <row r="484" customFormat="false" ht="13.5" hidden="false" customHeight="false" outlineLevel="0" collapsed="false">
      <c r="A484" s="1" t="n">
        <v>741</v>
      </c>
      <c r="B484" s="13" t="s">
        <v>14</v>
      </c>
      <c r="C484" s="13" t="s">
        <v>14</v>
      </c>
      <c r="D484" s="13" t="s">
        <v>1393</v>
      </c>
      <c r="E484" s="14" t="s">
        <v>1394</v>
      </c>
      <c r="F484" s="3" t="s">
        <v>1395</v>
      </c>
      <c r="G484" s="15" t="n">
        <v>28516</v>
      </c>
      <c r="H484" s="16" t="s">
        <v>18</v>
      </c>
      <c r="I484" s="17" t="s">
        <v>30</v>
      </c>
      <c r="J484" s="18" t="s">
        <v>1396</v>
      </c>
      <c r="M484" s="19" t="n">
        <v>61800</v>
      </c>
      <c r="N484" s="20" t="s">
        <v>420</v>
      </c>
    </row>
    <row r="485" customFormat="false" ht="13.5" hidden="false" customHeight="false" outlineLevel="0" collapsed="false">
      <c r="A485" s="1" t="n">
        <v>2548</v>
      </c>
      <c r="B485" s="13" t="s">
        <v>14</v>
      </c>
      <c r="C485" s="13" t="s">
        <v>14</v>
      </c>
      <c r="D485" s="13" t="s">
        <v>1393</v>
      </c>
      <c r="E485" s="14" t="s">
        <v>1397</v>
      </c>
      <c r="F485" s="3" t="s">
        <v>1398</v>
      </c>
      <c r="G485" s="15" t="n">
        <v>27802</v>
      </c>
      <c r="H485" s="16" t="s">
        <v>18</v>
      </c>
      <c r="I485" s="17" t="s">
        <v>19</v>
      </c>
      <c r="J485" s="18" t="s">
        <v>273</v>
      </c>
      <c r="M485" s="19" t="n">
        <v>61800</v>
      </c>
      <c r="N485" s="20" t="s">
        <v>427</v>
      </c>
    </row>
    <row r="486" customFormat="false" ht="13.5" hidden="false" customHeight="false" outlineLevel="0" collapsed="false">
      <c r="A486" s="1" t="n">
        <v>3637</v>
      </c>
      <c r="B486" s="13" t="s">
        <v>14</v>
      </c>
      <c r="C486" s="13" t="s">
        <v>14</v>
      </c>
      <c r="D486" s="13" t="s">
        <v>1399</v>
      </c>
      <c r="E486" s="14" t="s">
        <v>1400</v>
      </c>
      <c r="F486" s="3" t="s">
        <v>1401</v>
      </c>
      <c r="G486" s="15" t="n">
        <v>25812</v>
      </c>
      <c r="H486" s="16" t="s">
        <v>84</v>
      </c>
      <c r="I486" s="17" t="s">
        <v>30</v>
      </c>
      <c r="J486" s="18" t="s">
        <v>124</v>
      </c>
      <c r="K486" s="0" t="s">
        <v>1402</v>
      </c>
      <c r="L486" s="13" t="s">
        <v>1403</v>
      </c>
      <c r="M486" s="19" t="n">
        <v>61800</v>
      </c>
      <c r="N486" s="20" t="s">
        <v>434</v>
      </c>
    </row>
    <row r="487" customFormat="false" ht="13.5" hidden="false" customHeight="false" outlineLevel="0" collapsed="false">
      <c r="A487" s="1" t="n">
        <v>3588</v>
      </c>
      <c r="B487" s="13" t="s">
        <v>14</v>
      </c>
      <c r="C487" s="13" t="s">
        <v>14</v>
      </c>
      <c r="D487" s="13" t="s">
        <v>1404</v>
      </c>
      <c r="E487" s="14" t="s">
        <v>1405</v>
      </c>
      <c r="F487" s="3" t="s">
        <v>1406</v>
      </c>
      <c r="G487" s="15" t="n">
        <v>28768</v>
      </c>
      <c r="H487" s="16" t="s">
        <v>84</v>
      </c>
      <c r="I487" s="17" t="s">
        <v>30</v>
      </c>
      <c r="J487" s="18" t="s">
        <v>1407</v>
      </c>
      <c r="K487" s="0" t="s">
        <v>1408</v>
      </c>
      <c r="L487" s="13" t="s">
        <v>1409</v>
      </c>
      <c r="M487" s="19" t="n">
        <v>61800</v>
      </c>
      <c r="N487" s="20" t="s">
        <v>441</v>
      </c>
    </row>
    <row r="488" customFormat="false" ht="13.5" hidden="false" customHeight="false" outlineLevel="0" collapsed="false">
      <c r="A488" s="1" t="n">
        <v>729</v>
      </c>
      <c r="B488" s="13" t="s">
        <v>14</v>
      </c>
      <c r="C488" s="13" t="s">
        <v>14</v>
      </c>
      <c r="D488" s="13" t="s">
        <v>1410</v>
      </c>
      <c r="E488" s="14" t="s">
        <v>1411</v>
      </c>
      <c r="F488" s="3" t="s">
        <v>1412</v>
      </c>
      <c r="G488" s="15" t="n">
        <v>29326</v>
      </c>
      <c r="H488" s="16" t="s">
        <v>18</v>
      </c>
      <c r="I488" s="17" t="s">
        <v>30</v>
      </c>
      <c r="J488" s="18" t="s">
        <v>1413</v>
      </c>
      <c r="M488" s="19" t="n">
        <v>61800</v>
      </c>
      <c r="N488" s="20" t="s">
        <v>446</v>
      </c>
    </row>
    <row r="489" customFormat="false" ht="13.5" hidden="false" customHeight="false" outlineLevel="0" collapsed="false">
      <c r="A489" s="1" t="n">
        <v>733</v>
      </c>
      <c r="B489" s="13" t="s">
        <v>14</v>
      </c>
      <c r="C489" s="13" t="s">
        <v>14</v>
      </c>
      <c r="D489" s="13" t="s">
        <v>1410</v>
      </c>
      <c r="E489" s="14" t="s">
        <v>1414</v>
      </c>
      <c r="F489" s="3" t="s">
        <v>1415</v>
      </c>
      <c r="G489" s="15" t="n">
        <v>28524</v>
      </c>
      <c r="H489" s="16" t="s">
        <v>18</v>
      </c>
      <c r="I489" s="17" t="s">
        <v>30</v>
      </c>
      <c r="J489" s="18" t="s">
        <v>1416</v>
      </c>
      <c r="M489" s="19" t="n">
        <v>61800</v>
      </c>
      <c r="N489" s="20" t="s">
        <v>450</v>
      </c>
    </row>
    <row r="490" customFormat="false" ht="13.5" hidden="false" customHeight="false" outlineLevel="0" collapsed="false">
      <c r="A490" s="1" t="n">
        <v>735</v>
      </c>
      <c r="B490" s="13" t="s">
        <v>14</v>
      </c>
      <c r="C490" s="13" t="s">
        <v>14</v>
      </c>
      <c r="D490" s="13" t="s">
        <v>1410</v>
      </c>
      <c r="E490" s="14" t="s">
        <v>1417</v>
      </c>
      <c r="F490" s="3" t="s">
        <v>1418</v>
      </c>
      <c r="G490" s="15" t="n">
        <v>27190</v>
      </c>
      <c r="H490" s="16" t="s">
        <v>18</v>
      </c>
      <c r="I490" s="17" t="s">
        <v>30</v>
      </c>
      <c r="J490" s="18" t="s">
        <v>1416</v>
      </c>
      <c r="M490" s="19" t="n">
        <v>61800</v>
      </c>
      <c r="N490" s="20" t="s">
        <v>1180</v>
      </c>
    </row>
    <row r="491" customFormat="false" ht="13.5" hidden="false" customHeight="false" outlineLevel="0" collapsed="false">
      <c r="A491" s="1" t="n">
        <v>736</v>
      </c>
      <c r="B491" s="13" t="s">
        <v>14</v>
      </c>
      <c r="C491" s="13" t="s">
        <v>14</v>
      </c>
      <c r="D491" s="13" t="s">
        <v>1410</v>
      </c>
      <c r="E491" s="14" t="s">
        <v>1419</v>
      </c>
      <c r="F491" s="3" t="s">
        <v>1420</v>
      </c>
      <c r="G491" s="15" t="n">
        <v>28480</v>
      </c>
      <c r="H491" s="16" t="s">
        <v>18</v>
      </c>
      <c r="I491" s="17" t="s">
        <v>30</v>
      </c>
      <c r="J491" s="18" t="s">
        <v>1416</v>
      </c>
      <c r="M491" s="19" t="n">
        <v>61800</v>
      </c>
      <c r="N491" s="20" t="s">
        <v>1184</v>
      </c>
    </row>
    <row r="492" customFormat="false" ht="13.5" hidden="false" customHeight="false" outlineLevel="0" collapsed="false">
      <c r="A492" s="1" t="n">
        <v>3589</v>
      </c>
      <c r="B492" s="13" t="s">
        <v>14</v>
      </c>
      <c r="C492" s="13" t="s">
        <v>14</v>
      </c>
      <c r="D492" s="13" t="s">
        <v>1421</v>
      </c>
      <c r="E492" s="14" t="s">
        <v>1422</v>
      </c>
      <c r="F492" s="3" t="n">
        <v>778199550</v>
      </c>
      <c r="G492" s="15" t="n">
        <v>26736</v>
      </c>
      <c r="H492" s="16" t="s">
        <v>84</v>
      </c>
      <c r="I492" s="17" t="s">
        <v>30</v>
      </c>
      <c r="J492" s="18" t="s">
        <v>1311</v>
      </c>
      <c r="M492" s="19" t="n">
        <v>61800</v>
      </c>
      <c r="N492" s="20" t="s">
        <v>1423</v>
      </c>
    </row>
    <row r="493" customFormat="false" ht="13.5" hidden="false" customHeight="false" outlineLevel="0" collapsed="false">
      <c r="A493" s="1" t="n">
        <v>2543</v>
      </c>
      <c r="B493" s="13" t="s">
        <v>14</v>
      </c>
      <c r="C493" s="13" t="s">
        <v>14</v>
      </c>
      <c r="D493" s="13" t="s">
        <v>1424</v>
      </c>
      <c r="E493" s="14" t="s">
        <v>1425</v>
      </c>
      <c r="F493" s="3" t="s">
        <v>1426</v>
      </c>
      <c r="G493" s="15" t="n">
        <v>27382</v>
      </c>
      <c r="H493" s="16" t="s">
        <v>18</v>
      </c>
      <c r="I493" s="17" t="s">
        <v>19</v>
      </c>
      <c r="J493" s="18" t="s">
        <v>1427</v>
      </c>
      <c r="M493" s="19" t="n">
        <v>61800</v>
      </c>
      <c r="N493" s="20" t="s">
        <v>1428</v>
      </c>
    </row>
    <row r="494" customFormat="false" ht="13.5" hidden="false" customHeight="false" outlineLevel="0" collapsed="false">
      <c r="A494" s="1" t="n">
        <v>2216</v>
      </c>
      <c r="B494" s="13" t="s">
        <v>14</v>
      </c>
      <c r="C494" s="13" t="s">
        <v>14</v>
      </c>
      <c r="D494" s="13" t="s">
        <v>1429</v>
      </c>
      <c r="E494" s="14" t="s">
        <v>1430</v>
      </c>
      <c r="F494" s="3" t="s">
        <v>1431</v>
      </c>
      <c r="G494" s="15" t="n">
        <v>27633</v>
      </c>
      <c r="H494" s="16" t="s">
        <v>18</v>
      </c>
      <c r="I494" s="17" t="s">
        <v>19</v>
      </c>
      <c r="J494" s="18" t="s">
        <v>1432</v>
      </c>
      <c r="M494" s="19" t="n">
        <v>61800</v>
      </c>
      <c r="N494" s="20" t="s">
        <v>1433</v>
      </c>
    </row>
    <row r="495" customFormat="false" ht="13.5" hidden="false" customHeight="false" outlineLevel="0" collapsed="false">
      <c r="A495" s="1" t="n">
        <v>2217</v>
      </c>
      <c r="B495" s="13" t="s">
        <v>14</v>
      </c>
      <c r="C495" s="13" t="s">
        <v>14</v>
      </c>
      <c r="D495" s="13" t="s">
        <v>1429</v>
      </c>
      <c r="E495" s="14" t="s">
        <v>1434</v>
      </c>
      <c r="F495" s="3" t="s">
        <v>1435</v>
      </c>
      <c r="G495" s="15" t="n">
        <v>28777</v>
      </c>
      <c r="H495" s="16" t="s">
        <v>18</v>
      </c>
      <c r="I495" s="17" t="s">
        <v>19</v>
      </c>
      <c r="J495" s="18" t="s">
        <v>1432</v>
      </c>
      <c r="M495" s="19" t="n">
        <v>61800</v>
      </c>
      <c r="N495" s="20" t="s">
        <v>1436</v>
      </c>
    </row>
    <row r="496" customFormat="false" ht="13.5" hidden="false" customHeight="false" outlineLevel="0" collapsed="false">
      <c r="A496" s="1" t="n">
        <v>3593</v>
      </c>
      <c r="B496" s="13" t="s">
        <v>14</v>
      </c>
      <c r="C496" s="13" t="s">
        <v>14</v>
      </c>
      <c r="D496" s="13" t="s">
        <v>1437</v>
      </c>
      <c r="E496" s="14" t="s">
        <v>1438</v>
      </c>
      <c r="F496" s="3" t="s">
        <v>1439</v>
      </c>
      <c r="G496" s="15" t="n">
        <v>29083</v>
      </c>
      <c r="H496" s="16" t="s">
        <v>84</v>
      </c>
      <c r="I496" s="17" t="s">
        <v>30</v>
      </c>
      <c r="J496" s="18" t="s">
        <v>1440</v>
      </c>
      <c r="K496" s="0" t="s">
        <v>1441</v>
      </c>
      <c r="L496" s="13" t="s">
        <v>1442</v>
      </c>
      <c r="M496" s="19" t="n">
        <v>61800</v>
      </c>
      <c r="N496" s="20" t="s">
        <v>1443</v>
      </c>
    </row>
    <row r="497" customFormat="false" ht="13.5" hidden="false" customHeight="false" outlineLevel="0" collapsed="false">
      <c r="A497" s="1" t="n">
        <v>2126</v>
      </c>
      <c r="B497" s="13" t="s">
        <v>14</v>
      </c>
      <c r="C497" s="13" t="s">
        <v>14</v>
      </c>
      <c r="D497" s="13" t="s">
        <v>1444</v>
      </c>
      <c r="E497" s="14" t="s">
        <v>1445</v>
      </c>
      <c r="F497" s="3" t="s">
        <v>1446</v>
      </c>
      <c r="G497" s="15" t="n">
        <v>27028</v>
      </c>
      <c r="H497" s="16" t="s">
        <v>18</v>
      </c>
      <c r="I497" s="17" t="s">
        <v>19</v>
      </c>
      <c r="J497" s="18" t="s">
        <v>1447</v>
      </c>
      <c r="M497" s="19" t="n">
        <v>61800</v>
      </c>
      <c r="N497" s="20" t="s">
        <v>1448</v>
      </c>
    </row>
    <row r="498" customFormat="false" ht="13.5" hidden="false" customHeight="false" outlineLevel="0" collapsed="false">
      <c r="A498" s="1" t="n">
        <v>2264</v>
      </c>
      <c r="B498" s="13" t="s">
        <v>14</v>
      </c>
      <c r="C498" s="13" t="s">
        <v>14</v>
      </c>
      <c r="D498" s="13" t="s">
        <v>1449</v>
      </c>
      <c r="E498" s="14" t="s">
        <v>1450</v>
      </c>
      <c r="F498" s="3" t="s">
        <v>1451</v>
      </c>
      <c r="G498" s="15" t="n">
        <v>28460</v>
      </c>
      <c r="H498" s="16" t="s">
        <v>18</v>
      </c>
      <c r="I498" s="17" t="s">
        <v>19</v>
      </c>
      <c r="J498" s="18" t="s">
        <v>1452</v>
      </c>
      <c r="M498" s="19" t="n">
        <v>61800</v>
      </c>
      <c r="N498" s="20" t="s">
        <v>1453</v>
      </c>
    </row>
    <row r="499" customFormat="false" ht="13.5" hidden="false" customHeight="false" outlineLevel="0" collapsed="false">
      <c r="A499" s="1" t="n">
        <v>2272</v>
      </c>
      <c r="B499" s="13" t="s">
        <v>14</v>
      </c>
      <c r="C499" s="13" t="s">
        <v>14</v>
      </c>
      <c r="D499" s="13" t="s">
        <v>1454</v>
      </c>
      <c r="E499" s="14" t="s">
        <v>1455</v>
      </c>
      <c r="F499" s="3" t="s">
        <v>1456</v>
      </c>
      <c r="G499" s="15" t="n">
        <v>27617</v>
      </c>
      <c r="H499" s="16" t="s">
        <v>18</v>
      </c>
      <c r="I499" s="17" t="s">
        <v>19</v>
      </c>
      <c r="J499" s="18" t="s">
        <v>525</v>
      </c>
      <c r="M499" s="19" t="n">
        <v>61800</v>
      </c>
      <c r="N499" s="20" t="s">
        <v>1457</v>
      </c>
    </row>
    <row r="500" customFormat="false" ht="13.5" hidden="false" customHeight="false" outlineLevel="0" collapsed="false">
      <c r="A500" s="1" t="n">
        <v>2312</v>
      </c>
      <c r="B500" s="13" t="s">
        <v>14</v>
      </c>
      <c r="C500" s="13" t="s">
        <v>14</v>
      </c>
      <c r="D500" s="13" t="s">
        <v>1454</v>
      </c>
      <c r="E500" s="14" t="s">
        <v>1458</v>
      </c>
      <c r="F500" s="3" t="s">
        <v>1459</v>
      </c>
      <c r="G500" s="15" t="n">
        <v>28460</v>
      </c>
      <c r="H500" s="16" t="s">
        <v>18</v>
      </c>
      <c r="I500" s="17" t="s">
        <v>19</v>
      </c>
      <c r="J500" s="18" t="s">
        <v>1138</v>
      </c>
      <c r="M500" s="19" t="n">
        <v>61800</v>
      </c>
      <c r="N500" s="20" t="s">
        <v>1460</v>
      </c>
    </row>
    <row r="501" customFormat="false" ht="13.5" hidden="false" customHeight="false" outlineLevel="0" collapsed="false">
      <c r="A501" s="1" t="n">
        <v>2313</v>
      </c>
      <c r="B501" s="13" t="s">
        <v>14</v>
      </c>
      <c r="C501" s="13" t="s">
        <v>14</v>
      </c>
      <c r="D501" s="13" t="s">
        <v>1454</v>
      </c>
      <c r="E501" s="14" t="s">
        <v>1461</v>
      </c>
      <c r="F501" s="3" t="s">
        <v>1462</v>
      </c>
      <c r="G501" s="15" t="n">
        <v>28761</v>
      </c>
      <c r="H501" s="16" t="s">
        <v>18</v>
      </c>
      <c r="I501" s="17" t="s">
        <v>19</v>
      </c>
      <c r="J501" s="18" t="s">
        <v>1138</v>
      </c>
      <c r="M501" s="19" t="n">
        <v>61800</v>
      </c>
      <c r="N501" s="20" t="s">
        <v>1463</v>
      </c>
    </row>
    <row r="502" customFormat="false" ht="13.5" hidden="false" customHeight="false" outlineLevel="0" collapsed="false">
      <c r="A502" s="1" t="n">
        <v>2314</v>
      </c>
      <c r="B502" s="13" t="s">
        <v>14</v>
      </c>
      <c r="C502" s="13" t="s">
        <v>14</v>
      </c>
      <c r="D502" s="13" t="s">
        <v>1454</v>
      </c>
      <c r="E502" s="14" t="s">
        <v>1464</v>
      </c>
      <c r="F502" s="3" t="s">
        <v>1465</v>
      </c>
      <c r="G502" s="15" t="n">
        <v>28816</v>
      </c>
      <c r="H502" s="16" t="s">
        <v>18</v>
      </c>
      <c r="I502" s="17" t="s">
        <v>19</v>
      </c>
      <c r="J502" s="18" t="s">
        <v>1138</v>
      </c>
      <c r="M502" s="19" t="n">
        <v>61800</v>
      </c>
      <c r="N502" s="20" t="s">
        <v>1466</v>
      </c>
    </row>
    <row r="503" customFormat="false" ht="13.5" hidden="false" customHeight="false" outlineLevel="0" collapsed="false">
      <c r="A503" s="1" t="n">
        <v>2013</v>
      </c>
      <c r="B503" s="13" t="s">
        <v>14</v>
      </c>
      <c r="C503" s="13" t="s">
        <v>14</v>
      </c>
      <c r="D503" s="13" t="s">
        <v>1467</v>
      </c>
      <c r="E503" s="14" t="s">
        <v>1468</v>
      </c>
      <c r="F503" s="3" t="s">
        <v>1469</v>
      </c>
      <c r="G503" s="15" t="n">
        <v>27859</v>
      </c>
      <c r="H503" s="16" t="s">
        <v>18</v>
      </c>
      <c r="I503" s="17" t="s">
        <v>19</v>
      </c>
      <c r="J503" s="18" t="s">
        <v>965</v>
      </c>
      <c r="M503" s="19" t="n">
        <v>61800</v>
      </c>
      <c r="N503" s="20" t="s">
        <v>1470</v>
      </c>
    </row>
    <row r="504" customFormat="false" ht="13.5" hidden="false" customHeight="false" outlineLevel="0" collapsed="false">
      <c r="A504" s="1" t="n">
        <v>2538</v>
      </c>
      <c r="B504" s="13" t="s">
        <v>14</v>
      </c>
      <c r="C504" s="13" t="s">
        <v>14</v>
      </c>
      <c r="D504" s="13" t="s">
        <v>1467</v>
      </c>
      <c r="E504" s="14" t="s">
        <v>1471</v>
      </c>
      <c r="F504" s="3" t="s">
        <v>1472</v>
      </c>
      <c r="G504" s="15" t="n">
        <v>27785</v>
      </c>
      <c r="H504" s="16" t="s">
        <v>18</v>
      </c>
      <c r="I504" s="17" t="s">
        <v>19</v>
      </c>
      <c r="J504" s="18" t="s">
        <v>1072</v>
      </c>
      <c r="M504" s="19" t="n">
        <v>61800</v>
      </c>
      <c r="N504" s="20" t="s">
        <v>1473</v>
      </c>
    </row>
    <row r="505" customFormat="false" ht="13.5" hidden="false" customHeight="false" outlineLevel="0" collapsed="false">
      <c r="G505" s="15"/>
      <c r="M505" s="19" t="n">
        <f aca="false">SUM(M453:M504)</f>
        <v>3213600</v>
      </c>
      <c r="N505" s="20"/>
    </row>
    <row r="506" customFormat="false" ht="13.5" hidden="false" customHeight="false" outlineLevel="0" collapsed="false">
      <c r="G506" s="15"/>
      <c r="N506" s="20"/>
    </row>
    <row r="507" customFormat="false" ht="13.5" hidden="false" customHeight="false" outlineLevel="0" collapsed="false">
      <c r="A507" s="1" t="n">
        <v>1374</v>
      </c>
      <c r="B507" s="13" t="s">
        <v>14</v>
      </c>
      <c r="C507" s="13" t="s">
        <v>14</v>
      </c>
      <c r="D507" s="13" t="s">
        <v>1474</v>
      </c>
      <c r="E507" s="14" t="s">
        <v>1475</v>
      </c>
      <c r="F507" s="3" t="s">
        <v>1476</v>
      </c>
      <c r="G507" s="15" t="n">
        <v>28208</v>
      </c>
      <c r="H507" s="16" t="s">
        <v>18</v>
      </c>
      <c r="I507" s="17" t="s">
        <v>918</v>
      </c>
      <c r="J507" s="18" t="s">
        <v>1477</v>
      </c>
      <c r="M507" s="19" t="n">
        <v>61800</v>
      </c>
      <c r="N507" s="20" t="s">
        <v>21</v>
      </c>
    </row>
    <row r="508" customFormat="false" ht="13.5" hidden="false" customHeight="false" outlineLevel="0" collapsed="false">
      <c r="A508" s="1" t="n">
        <v>2329</v>
      </c>
      <c r="B508" s="13" t="s">
        <v>14</v>
      </c>
      <c r="C508" s="13" t="s">
        <v>14</v>
      </c>
      <c r="D508" s="13" t="s">
        <v>1478</v>
      </c>
      <c r="E508" s="14" t="s">
        <v>1479</v>
      </c>
      <c r="F508" s="3" t="s">
        <v>1480</v>
      </c>
      <c r="G508" s="15" t="n">
        <v>26104</v>
      </c>
      <c r="H508" s="16" t="s">
        <v>18</v>
      </c>
      <c r="I508" s="17" t="s">
        <v>19</v>
      </c>
      <c r="J508" s="18" t="s">
        <v>1481</v>
      </c>
      <c r="M508" s="19" t="n">
        <v>61800</v>
      </c>
      <c r="N508" s="20" t="s">
        <v>26</v>
      </c>
    </row>
    <row r="509" customFormat="false" ht="13.5" hidden="false" customHeight="false" outlineLevel="0" collapsed="false">
      <c r="A509" s="1" t="n">
        <v>3910</v>
      </c>
      <c r="B509" s="13" t="s">
        <v>14</v>
      </c>
      <c r="C509" s="13" t="s">
        <v>14</v>
      </c>
      <c r="D509" s="13" t="s">
        <v>1482</v>
      </c>
      <c r="E509" s="14" t="s">
        <v>1483</v>
      </c>
      <c r="F509" s="3" t="n">
        <v>741154161</v>
      </c>
      <c r="G509" s="15" t="n">
        <v>27183</v>
      </c>
      <c r="H509" s="16" t="s">
        <v>84</v>
      </c>
      <c r="I509" s="17" t="s">
        <v>19</v>
      </c>
      <c r="J509" s="18" t="s">
        <v>1484</v>
      </c>
      <c r="M509" s="19" t="n">
        <v>61800</v>
      </c>
      <c r="N509" s="20" t="s">
        <v>32</v>
      </c>
    </row>
    <row r="510" customFormat="false" ht="13.5" hidden="false" customHeight="false" outlineLevel="0" collapsed="false">
      <c r="A510" s="1" t="n">
        <v>811</v>
      </c>
      <c r="B510" s="13" t="s">
        <v>14</v>
      </c>
      <c r="C510" s="13" t="s">
        <v>14</v>
      </c>
      <c r="D510" s="13" t="s">
        <v>1485</v>
      </c>
      <c r="E510" s="14" t="s">
        <v>1486</v>
      </c>
      <c r="F510" s="3" t="n">
        <v>748174028</v>
      </c>
      <c r="G510" s="15" t="n">
        <v>27242</v>
      </c>
      <c r="H510" s="16" t="s">
        <v>18</v>
      </c>
      <c r="I510" s="17" t="s">
        <v>30</v>
      </c>
      <c r="J510" s="18" t="s">
        <v>1487</v>
      </c>
      <c r="M510" s="19" t="n">
        <v>61800</v>
      </c>
      <c r="N510" s="20" t="s">
        <v>36</v>
      </c>
    </row>
    <row r="511" customFormat="false" ht="13.5" hidden="false" customHeight="false" outlineLevel="0" collapsed="false">
      <c r="A511" s="1" t="n">
        <v>2016</v>
      </c>
      <c r="B511" s="13" t="s">
        <v>14</v>
      </c>
      <c r="C511" s="13" t="s">
        <v>14</v>
      </c>
      <c r="D511" s="13" t="s">
        <v>1485</v>
      </c>
      <c r="E511" s="14" t="s">
        <v>1488</v>
      </c>
      <c r="F511" s="3" t="s">
        <v>1489</v>
      </c>
      <c r="G511" s="15" t="n">
        <v>26383</v>
      </c>
      <c r="H511" s="16" t="s">
        <v>18</v>
      </c>
      <c r="I511" s="17" t="s">
        <v>19</v>
      </c>
      <c r="J511" s="18" t="s">
        <v>1490</v>
      </c>
      <c r="M511" s="19" t="n">
        <v>61800</v>
      </c>
      <c r="N511" s="20" t="s">
        <v>40</v>
      </c>
    </row>
    <row r="512" customFormat="false" ht="13.5" hidden="false" customHeight="false" outlineLevel="0" collapsed="false">
      <c r="A512" s="1" t="n">
        <v>1352</v>
      </c>
      <c r="B512" s="13" t="s">
        <v>14</v>
      </c>
      <c r="C512" s="13" t="s">
        <v>14</v>
      </c>
      <c r="D512" s="13" t="s">
        <v>1491</v>
      </c>
      <c r="E512" s="14" t="s">
        <v>1492</v>
      </c>
      <c r="F512" s="3" t="s">
        <v>1493</v>
      </c>
      <c r="G512" s="15" t="n">
        <v>27018</v>
      </c>
      <c r="H512" s="16" t="s">
        <v>18</v>
      </c>
      <c r="I512" s="17" t="s">
        <v>293</v>
      </c>
      <c r="J512" s="18" t="s">
        <v>1494</v>
      </c>
      <c r="M512" s="19" t="n">
        <v>61800</v>
      </c>
      <c r="N512" s="20" t="s">
        <v>44</v>
      </c>
    </row>
    <row r="513" customFormat="false" ht="13.5" hidden="false" customHeight="false" outlineLevel="0" collapsed="false">
      <c r="A513" s="1" t="n">
        <v>1349</v>
      </c>
      <c r="B513" s="13" t="s">
        <v>14</v>
      </c>
      <c r="C513" s="13" t="s">
        <v>14</v>
      </c>
      <c r="D513" s="13" t="s">
        <v>1495</v>
      </c>
      <c r="E513" s="14" t="s">
        <v>1496</v>
      </c>
      <c r="F513" s="3" t="s">
        <v>1497</v>
      </c>
      <c r="G513" s="15" t="n">
        <v>27416</v>
      </c>
      <c r="H513" s="16" t="s">
        <v>18</v>
      </c>
      <c r="I513" s="17" t="s">
        <v>293</v>
      </c>
      <c r="J513" s="18" t="s">
        <v>1498</v>
      </c>
      <c r="M513" s="19" t="n">
        <v>61800</v>
      </c>
      <c r="N513" s="20" t="s">
        <v>47</v>
      </c>
    </row>
    <row r="514" customFormat="false" ht="13.5" hidden="false" customHeight="false" outlineLevel="0" collapsed="false">
      <c r="A514" s="1" t="n">
        <v>2177</v>
      </c>
      <c r="B514" s="13" t="s">
        <v>14</v>
      </c>
      <c r="C514" s="13" t="s">
        <v>14</v>
      </c>
      <c r="D514" s="13" t="s">
        <v>1499</v>
      </c>
      <c r="E514" s="14" t="s">
        <v>1500</v>
      </c>
      <c r="F514" s="3" t="s">
        <v>1501</v>
      </c>
      <c r="G514" s="15" t="n">
        <v>28642</v>
      </c>
      <c r="H514" s="16" t="s">
        <v>18</v>
      </c>
      <c r="I514" s="17" t="s">
        <v>19</v>
      </c>
      <c r="J514" s="18" t="s">
        <v>1502</v>
      </c>
      <c r="M514" s="19" t="n">
        <v>61800</v>
      </c>
      <c r="N514" s="20" t="s">
        <v>52</v>
      </c>
    </row>
    <row r="515" customFormat="false" ht="13.5" hidden="false" customHeight="false" outlineLevel="0" collapsed="false">
      <c r="A515" s="1" t="n">
        <v>2051</v>
      </c>
      <c r="B515" s="13" t="s">
        <v>14</v>
      </c>
      <c r="C515" s="13" t="s">
        <v>14</v>
      </c>
      <c r="D515" s="13" t="s">
        <v>1503</v>
      </c>
      <c r="E515" s="14" t="s">
        <v>1504</v>
      </c>
      <c r="F515" s="3" t="s">
        <v>1505</v>
      </c>
      <c r="G515" s="15" t="n">
        <v>28898</v>
      </c>
      <c r="H515" s="16" t="s">
        <v>18</v>
      </c>
      <c r="I515" s="17" t="s">
        <v>19</v>
      </c>
      <c r="J515" s="18" t="s">
        <v>1506</v>
      </c>
      <c r="M515" s="19" t="n">
        <v>61800</v>
      </c>
      <c r="N515" s="20" t="s">
        <v>56</v>
      </c>
    </row>
    <row r="516" customFormat="false" ht="13.5" hidden="false" customHeight="false" outlineLevel="0" collapsed="false">
      <c r="A516" s="1" t="n">
        <v>3517</v>
      </c>
      <c r="B516" s="13" t="s">
        <v>14</v>
      </c>
      <c r="C516" s="13" t="s">
        <v>14</v>
      </c>
      <c r="D516" s="13" t="s">
        <v>1507</v>
      </c>
      <c r="E516" s="14" t="s">
        <v>1508</v>
      </c>
      <c r="F516" s="3" t="s">
        <v>1509</v>
      </c>
      <c r="G516" s="15" t="n">
        <v>28996</v>
      </c>
      <c r="H516" s="16" t="s">
        <v>84</v>
      </c>
      <c r="I516" s="17" t="s">
        <v>120</v>
      </c>
      <c r="J516" s="18" t="s">
        <v>499</v>
      </c>
      <c r="M516" s="19" t="n">
        <v>61800</v>
      </c>
      <c r="N516" s="20" t="s">
        <v>60</v>
      </c>
    </row>
    <row r="517" customFormat="false" ht="13.5" hidden="false" customHeight="false" outlineLevel="0" collapsed="false">
      <c r="A517" s="1" t="n">
        <v>3977</v>
      </c>
      <c r="B517" s="13" t="s">
        <v>14</v>
      </c>
      <c r="C517" s="13" t="s">
        <v>14</v>
      </c>
      <c r="D517" s="13" t="s">
        <v>1507</v>
      </c>
      <c r="E517" s="14" t="s">
        <v>1510</v>
      </c>
      <c r="F517" s="3" t="s">
        <v>1511</v>
      </c>
      <c r="G517" s="15" t="n">
        <v>27304</v>
      </c>
      <c r="H517" s="16" t="s">
        <v>84</v>
      </c>
      <c r="I517" s="17" t="s">
        <v>19</v>
      </c>
      <c r="J517" s="18" t="s">
        <v>1512</v>
      </c>
      <c r="K517" s="0" t="s">
        <v>1513</v>
      </c>
      <c r="L517" s="13" t="s">
        <v>1514</v>
      </c>
      <c r="M517" s="19" t="n">
        <v>61800</v>
      </c>
      <c r="N517" s="20" t="s">
        <v>65</v>
      </c>
    </row>
    <row r="518" customFormat="false" ht="13.5" hidden="false" customHeight="false" outlineLevel="0" collapsed="false">
      <c r="G518" s="15"/>
      <c r="M518" s="19" t="n">
        <f aca="false">SUM(M507:M517)</f>
        <v>679800</v>
      </c>
      <c r="N518" s="20"/>
    </row>
    <row r="519" customFormat="false" ht="13.5" hidden="false" customHeight="false" outlineLevel="0" collapsed="false">
      <c r="G519" s="15"/>
      <c r="N519" s="20"/>
    </row>
    <row r="520" customFormat="false" ht="13.5" hidden="false" customHeight="false" outlineLevel="0" collapsed="false">
      <c r="A520" s="1" t="n">
        <v>2597</v>
      </c>
      <c r="B520" s="13" t="s">
        <v>14</v>
      </c>
      <c r="C520" s="13" t="s">
        <v>14</v>
      </c>
      <c r="D520" s="13" t="s">
        <v>1515</v>
      </c>
      <c r="E520" s="14" t="s">
        <v>1516</v>
      </c>
      <c r="F520" s="3" t="s">
        <v>1517</v>
      </c>
      <c r="G520" s="15" t="n">
        <v>26469</v>
      </c>
      <c r="H520" s="16" t="s">
        <v>18</v>
      </c>
      <c r="I520" s="17" t="s">
        <v>19</v>
      </c>
      <c r="J520" s="18" t="s">
        <v>1518</v>
      </c>
      <c r="M520" s="19" t="n">
        <v>61800</v>
      </c>
      <c r="N520" s="20" t="s">
        <v>21</v>
      </c>
    </row>
    <row r="521" customFormat="false" ht="13.5" hidden="false" customHeight="false" outlineLevel="0" collapsed="false">
      <c r="A521" s="1" t="n">
        <v>2114</v>
      </c>
      <c r="B521" s="13" t="s">
        <v>14</v>
      </c>
      <c r="C521" s="13" t="s">
        <v>14</v>
      </c>
      <c r="D521" s="13" t="s">
        <v>1519</v>
      </c>
      <c r="E521" s="14" t="s">
        <v>1520</v>
      </c>
      <c r="F521" s="3" t="s">
        <v>1521</v>
      </c>
      <c r="G521" s="15" t="n">
        <v>26982</v>
      </c>
      <c r="H521" s="16" t="s">
        <v>18</v>
      </c>
      <c r="I521" s="17" t="s">
        <v>19</v>
      </c>
      <c r="J521" s="18" t="s">
        <v>1522</v>
      </c>
      <c r="M521" s="19" t="n">
        <v>61800</v>
      </c>
      <c r="N521" s="20" t="s">
        <v>26</v>
      </c>
    </row>
    <row r="522" customFormat="false" ht="13.5" hidden="false" customHeight="false" outlineLevel="0" collapsed="false">
      <c r="A522" s="1" t="n">
        <v>2280</v>
      </c>
      <c r="B522" s="13" t="s">
        <v>14</v>
      </c>
      <c r="C522" s="13" t="s">
        <v>14</v>
      </c>
      <c r="D522" s="13" t="s">
        <v>1519</v>
      </c>
      <c r="E522" s="14" t="s">
        <v>1523</v>
      </c>
      <c r="F522" s="3" t="s">
        <v>1524</v>
      </c>
      <c r="G522" s="15" t="n">
        <v>27188</v>
      </c>
      <c r="H522" s="16" t="s">
        <v>18</v>
      </c>
      <c r="I522" s="17" t="s">
        <v>19</v>
      </c>
      <c r="J522" s="18" t="s">
        <v>1059</v>
      </c>
      <c r="M522" s="19" t="n">
        <v>61800</v>
      </c>
      <c r="N522" s="20" t="s">
        <v>32</v>
      </c>
    </row>
    <row r="523" customFormat="false" ht="13.5" hidden="false" customHeight="false" outlineLevel="0" collapsed="false">
      <c r="A523" s="1" t="n">
        <v>3354</v>
      </c>
      <c r="B523" s="13" t="s">
        <v>14</v>
      </c>
      <c r="C523" s="13" t="s">
        <v>14</v>
      </c>
      <c r="D523" s="13" t="s">
        <v>1519</v>
      </c>
      <c r="E523" s="14" t="s">
        <v>1525</v>
      </c>
      <c r="F523" s="3" t="n">
        <v>741084074</v>
      </c>
      <c r="G523" s="15" t="n">
        <v>27323</v>
      </c>
      <c r="H523" s="16" t="s">
        <v>18</v>
      </c>
      <c r="I523" s="17" t="s">
        <v>19</v>
      </c>
      <c r="J523" s="18" t="s">
        <v>572</v>
      </c>
      <c r="M523" s="19" t="n">
        <v>61800</v>
      </c>
      <c r="N523" s="20" t="s">
        <v>36</v>
      </c>
    </row>
    <row r="524" customFormat="false" ht="13.5" hidden="false" customHeight="false" outlineLevel="0" collapsed="false">
      <c r="A524" s="1" t="n">
        <v>2095</v>
      </c>
      <c r="B524" s="13" t="s">
        <v>14</v>
      </c>
      <c r="C524" s="13" t="s">
        <v>14</v>
      </c>
      <c r="D524" s="13" t="s">
        <v>1526</v>
      </c>
      <c r="E524" s="14" t="s">
        <v>1527</v>
      </c>
      <c r="F524" s="3" t="s">
        <v>1528</v>
      </c>
      <c r="G524" s="15" t="n">
        <v>28641</v>
      </c>
      <c r="H524" s="16" t="s">
        <v>18</v>
      </c>
      <c r="I524" s="17" t="s">
        <v>19</v>
      </c>
      <c r="J524" s="18" t="s">
        <v>1529</v>
      </c>
      <c r="M524" s="19" t="n">
        <v>61800</v>
      </c>
      <c r="N524" s="20" t="s">
        <v>40</v>
      </c>
    </row>
    <row r="525" customFormat="false" ht="13.5" hidden="false" customHeight="false" outlineLevel="0" collapsed="false">
      <c r="A525" s="1" t="n">
        <v>2097</v>
      </c>
      <c r="B525" s="13" t="s">
        <v>14</v>
      </c>
      <c r="C525" s="13" t="s">
        <v>14</v>
      </c>
      <c r="D525" s="13" t="s">
        <v>1526</v>
      </c>
      <c r="E525" s="14" t="s">
        <v>1530</v>
      </c>
      <c r="F525" s="3" t="s">
        <v>1531</v>
      </c>
      <c r="G525" s="15" t="n">
        <v>27072</v>
      </c>
      <c r="H525" s="16" t="s">
        <v>18</v>
      </c>
      <c r="I525" s="17" t="s">
        <v>19</v>
      </c>
      <c r="J525" s="18" t="s">
        <v>1532</v>
      </c>
      <c r="M525" s="19" t="n">
        <v>61800</v>
      </c>
      <c r="N525" s="20" t="s">
        <v>44</v>
      </c>
    </row>
    <row r="526" customFormat="false" ht="13.5" hidden="false" customHeight="false" outlineLevel="0" collapsed="false">
      <c r="A526" s="1" t="n">
        <v>3930</v>
      </c>
      <c r="B526" s="13" t="s">
        <v>14</v>
      </c>
      <c r="C526" s="13" t="s">
        <v>14</v>
      </c>
      <c r="D526" s="13" t="s">
        <v>1526</v>
      </c>
      <c r="E526" s="14" t="s">
        <v>1533</v>
      </c>
      <c r="F526" s="3" t="s">
        <v>1534</v>
      </c>
      <c r="G526" s="15" t="n">
        <v>28240</v>
      </c>
      <c r="H526" s="16" t="s">
        <v>84</v>
      </c>
      <c r="I526" s="17" t="s">
        <v>19</v>
      </c>
      <c r="J526" s="18" t="s">
        <v>1535</v>
      </c>
      <c r="K526" s="0" t="s">
        <v>1536</v>
      </c>
      <c r="L526" s="13" t="s">
        <v>1537</v>
      </c>
      <c r="M526" s="19" t="n">
        <v>61800</v>
      </c>
      <c r="N526" s="20" t="s">
        <v>47</v>
      </c>
    </row>
    <row r="527" customFormat="false" ht="13.5" hidden="false" customHeight="false" outlineLevel="0" collapsed="false">
      <c r="A527" s="1" t="n">
        <v>4007</v>
      </c>
      <c r="B527" s="13" t="s">
        <v>14</v>
      </c>
      <c r="C527" s="13" t="s">
        <v>14</v>
      </c>
      <c r="D527" s="13" t="s">
        <v>1526</v>
      </c>
      <c r="E527" s="14" t="s">
        <v>1538</v>
      </c>
      <c r="F527" s="3" t="s">
        <v>1539</v>
      </c>
      <c r="G527" s="15" t="n">
        <v>26089</v>
      </c>
      <c r="H527" s="16" t="s">
        <v>84</v>
      </c>
      <c r="I527" s="17" t="s">
        <v>19</v>
      </c>
      <c r="J527" s="18" t="s">
        <v>1540</v>
      </c>
      <c r="K527" s="0" t="s">
        <v>1541</v>
      </c>
      <c r="L527" s="13" t="s">
        <v>1542</v>
      </c>
      <c r="M527" s="19" t="n">
        <v>61800</v>
      </c>
      <c r="N527" s="20" t="s">
        <v>52</v>
      </c>
    </row>
    <row r="528" customFormat="false" ht="13.5" hidden="false" customHeight="false" outlineLevel="0" collapsed="false">
      <c r="A528" s="1" t="n">
        <v>2098</v>
      </c>
      <c r="B528" s="13" t="s">
        <v>14</v>
      </c>
      <c r="C528" s="13" t="s">
        <v>14</v>
      </c>
      <c r="D528" s="13" t="s">
        <v>1543</v>
      </c>
      <c r="E528" s="14" t="s">
        <v>1544</v>
      </c>
      <c r="F528" s="3" t="s">
        <v>1545</v>
      </c>
      <c r="G528" s="15" t="n">
        <v>29542</v>
      </c>
      <c r="H528" s="16" t="s">
        <v>18</v>
      </c>
      <c r="I528" s="17" t="s">
        <v>19</v>
      </c>
      <c r="J528" s="18" t="s">
        <v>1546</v>
      </c>
      <c r="M528" s="19" t="n">
        <v>61800</v>
      </c>
      <c r="N528" s="20" t="s">
        <v>56</v>
      </c>
    </row>
    <row r="529" customFormat="false" ht="13.5" hidden="false" customHeight="false" outlineLevel="0" collapsed="false">
      <c r="A529" s="1" t="n">
        <v>3925</v>
      </c>
      <c r="B529" s="13" t="s">
        <v>14</v>
      </c>
      <c r="C529" s="13" t="s">
        <v>14</v>
      </c>
      <c r="D529" s="13" t="s">
        <v>1547</v>
      </c>
      <c r="E529" s="14" t="s">
        <v>1548</v>
      </c>
      <c r="F529" s="3" t="s">
        <v>1549</v>
      </c>
      <c r="G529" s="15" t="n">
        <v>26627</v>
      </c>
      <c r="H529" s="16" t="s">
        <v>84</v>
      </c>
      <c r="I529" s="17" t="s">
        <v>19</v>
      </c>
      <c r="J529" s="18" t="s">
        <v>1550</v>
      </c>
      <c r="K529" s="0" t="s">
        <v>1551</v>
      </c>
      <c r="L529" s="13" t="s">
        <v>1552</v>
      </c>
      <c r="M529" s="19" t="n">
        <v>61800</v>
      </c>
      <c r="N529" s="20" t="s">
        <v>60</v>
      </c>
    </row>
    <row r="530" customFormat="false" ht="13.5" hidden="false" customHeight="false" outlineLevel="0" collapsed="false">
      <c r="A530" s="1" t="n">
        <v>2302</v>
      </c>
      <c r="B530" s="13" t="s">
        <v>14</v>
      </c>
      <c r="C530" s="13" t="s">
        <v>14</v>
      </c>
      <c r="D530" s="13" t="s">
        <v>1553</v>
      </c>
      <c r="E530" s="14" t="s">
        <v>1554</v>
      </c>
      <c r="F530" s="3" t="s">
        <v>1555</v>
      </c>
      <c r="G530" s="15" t="n">
        <v>28599</v>
      </c>
      <c r="H530" s="16" t="s">
        <v>18</v>
      </c>
      <c r="I530" s="17" t="s">
        <v>19</v>
      </c>
      <c r="J530" s="18" t="s">
        <v>1351</v>
      </c>
      <c r="M530" s="19" t="n">
        <v>61800</v>
      </c>
      <c r="N530" s="20" t="s">
        <v>65</v>
      </c>
    </row>
    <row r="531" customFormat="false" ht="13.5" hidden="false" customHeight="false" outlineLevel="0" collapsed="false">
      <c r="A531" s="1" t="n">
        <v>2321</v>
      </c>
      <c r="B531" s="13" t="s">
        <v>14</v>
      </c>
      <c r="C531" s="13" t="s">
        <v>14</v>
      </c>
      <c r="D531" s="13" t="s">
        <v>1553</v>
      </c>
      <c r="E531" s="14" t="s">
        <v>1556</v>
      </c>
      <c r="F531" s="3" t="s">
        <v>1557</v>
      </c>
      <c r="G531" s="15" t="n">
        <v>28982</v>
      </c>
      <c r="H531" s="16" t="s">
        <v>18</v>
      </c>
      <c r="I531" s="17" t="s">
        <v>19</v>
      </c>
      <c r="J531" s="18" t="s">
        <v>1558</v>
      </c>
      <c r="M531" s="19" t="n">
        <v>61800</v>
      </c>
      <c r="N531" s="20" t="s">
        <v>70</v>
      </c>
    </row>
    <row r="532" customFormat="false" ht="13.5" hidden="false" customHeight="false" outlineLevel="0" collapsed="false">
      <c r="A532" s="1" t="n">
        <v>848</v>
      </c>
      <c r="B532" s="13" t="s">
        <v>14</v>
      </c>
      <c r="C532" s="13" t="s">
        <v>14</v>
      </c>
      <c r="D532" s="13" t="s">
        <v>1559</v>
      </c>
      <c r="E532" s="14" t="s">
        <v>1560</v>
      </c>
      <c r="F532" s="3" t="s">
        <v>1561</v>
      </c>
      <c r="G532" s="15" t="n">
        <v>28914</v>
      </c>
      <c r="H532" s="16" t="s">
        <v>18</v>
      </c>
      <c r="I532" s="17" t="s">
        <v>30</v>
      </c>
      <c r="J532" s="18" t="s">
        <v>1562</v>
      </c>
      <c r="M532" s="19" t="n">
        <v>61800</v>
      </c>
      <c r="N532" s="20" t="s">
        <v>74</v>
      </c>
    </row>
    <row r="533" customFormat="false" ht="13.5" hidden="false" customHeight="false" outlineLevel="0" collapsed="false">
      <c r="A533" s="1" t="n">
        <v>2415</v>
      </c>
      <c r="B533" s="13" t="s">
        <v>14</v>
      </c>
      <c r="C533" s="13" t="s">
        <v>14</v>
      </c>
      <c r="D533" s="13" t="s">
        <v>1559</v>
      </c>
      <c r="E533" s="14" t="s">
        <v>1563</v>
      </c>
      <c r="F533" s="3" t="s">
        <v>1564</v>
      </c>
      <c r="G533" s="15" t="n">
        <v>28286</v>
      </c>
      <c r="H533" s="16" t="s">
        <v>18</v>
      </c>
      <c r="I533" s="17" t="s">
        <v>19</v>
      </c>
      <c r="J533" s="18" t="s">
        <v>1565</v>
      </c>
      <c r="M533" s="19" t="n">
        <v>61800</v>
      </c>
      <c r="N533" s="20" t="s">
        <v>78</v>
      </c>
    </row>
    <row r="534" customFormat="false" ht="13.5" hidden="false" customHeight="false" outlineLevel="0" collapsed="false">
      <c r="A534" s="1" t="n">
        <v>2416</v>
      </c>
      <c r="B534" s="13" t="s">
        <v>14</v>
      </c>
      <c r="C534" s="13" t="s">
        <v>14</v>
      </c>
      <c r="D534" s="13" t="s">
        <v>1559</v>
      </c>
      <c r="E534" s="14" t="s">
        <v>1566</v>
      </c>
      <c r="F534" s="3" t="s">
        <v>1567</v>
      </c>
      <c r="G534" s="15" t="n">
        <v>28075</v>
      </c>
      <c r="H534" s="16" t="s">
        <v>18</v>
      </c>
      <c r="I534" s="17" t="s">
        <v>19</v>
      </c>
      <c r="J534" s="18" t="s">
        <v>1568</v>
      </c>
      <c r="M534" s="19" t="n">
        <v>61800</v>
      </c>
      <c r="N534" s="20" t="s">
        <v>81</v>
      </c>
    </row>
    <row r="535" customFormat="false" ht="13.5" hidden="false" customHeight="false" outlineLevel="0" collapsed="false">
      <c r="A535" s="1" t="n">
        <v>2465</v>
      </c>
      <c r="B535" s="13" t="s">
        <v>14</v>
      </c>
      <c r="C535" s="13" t="s">
        <v>14</v>
      </c>
      <c r="D535" s="13" t="s">
        <v>1569</v>
      </c>
      <c r="E535" s="14" t="s">
        <v>1570</v>
      </c>
      <c r="F535" s="3" t="s">
        <v>1571</v>
      </c>
      <c r="G535" s="15" t="n">
        <v>28459</v>
      </c>
      <c r="H535" s="16" t="s">
        <v>18</v>
      </c>
      <c r="I535" s="17" t="s">
        <v>19</v>
      </c>
      <c r="J535" s="18" t="s">
        <v>1572</v>
      </c>
      <c r="M535" s="19" t="n">
        <v>61800</v>
      </c>
      <c r="N535" s="20" t="s">
        <v>88</v>
      </c>
    </row>
    <row r="536" customFormat="false" ht="13.5" hidden="false" customHeight="false" outlineLevel="0" collapsed="false">
      <c r="A536" s="1" t="n">
        <v>4006</v>
      </c>
      <c r="B536" s="13" t="s">
        <v>14</v>
      </c>
      <c r="C536" s="13" t="s">
        <v>14</v>
      </c>
      <c r="D536" s="13" t="s">
        <v>1569</v>
      </c>
      <c r="E536" s="14" t="s">
        <v>1573</v>
      </c>
      <c r="F536" s="3" t="s">
        <v>1574</v>
      </c>
      <c r="G536" s="15" t="n">
        <v>27004</v>
      </c>
      <c r="H536" s="16" t="s">
        <v>84</v>
      </c>
      <c r="I536" s="17" t="s">
        <v>19</v>
      </c>
      <c r="J536" s="18" t="s">
        <v>1575</v>
      </c>
      <c r="K536" s="0" t="s">
        <v>1576</v>
      </c>
      <c r="L536" s="13" t="s">
        <v>1577</v>
      </c>
      <c r="M536" s="19" t="n">
        <v>61800</v>
      </c>
      <c r="N536" s="20" t="s">
        <v>93</v>
      </c>
    </row>
    <row r="537" customFormat="false" ht="13.5" hidden="false" customHeight="false" outlineLevel="0" collapsed="false">
      <c r="A537" s="1" t="n">
        <v>4008</v>
      </c>
      <c r="B537" s="13" t="s">
        <v>14</v>
      </c>
      <c r="C537" s="13" t="s">
        <v>14</v>
      </c>
      <c r="D537" s="13" t="s">
        <v>1578</v>
      </c>
      <c r="E537" s="14" t="s">
        <v>1579</v>
      </c>
      <c r="F537" s="3" t="s">
        <v>1580</v>
      </c>
      <c r="G537" s="15" t="n">
        <v>27404</v>
      </c>
      <c r="H537" s="16" t="s">
        <v>84</v>
      </c>
      <c r="I537" s="17" t="s">
        <v>19</v>
      </c>
      <c r="J537" s="18" t="s">
        <v>1581</v>
      </c>
      <c r="K537" s="0" t="s">
        <v>1582</v>
      </c>
      <c r="L537" s="13" t="s">
        <v>1583</v>
      </c>
      <c r="M537" s="19" t="n">
        <v>61800</v>
      </c>
      <c r="N537" s="20" t="s">
        <v>97</v>
      </c>
    </row>
    <row r="538" customFormat="false" ht="13.5" hidden="false" customHeight="false" outlineLevel="0" collapsed="false">
      <c r="A538" s="1" t="n">
        <v>4009</v>
      </c>
      <c r="B538" s="13" t="s">
        <v>14</v>
      </c>
      <c r="C538" s="13" t="s">
        <v>14</v>
      </c>
      <c r="D538" s="13" t="s">
        <v>1584</v>
      </c>
      <c r="E538" s="14" t="s">
        <v>1585</v>
      </c>
      <c r="F538" s="3" t="s">
        <v>1586</v>
      </c>
      <c r="G538" s="15" t="n">
        <v>27860</v>
      </c>
      <c r="H538" s="16" t="s">
        <v>84</v>
      </c>
      <c r="I538" s="17" t="s">
        <v>19</v>
      </c>
      <c r="J538" s="18" t="s">
        <v>1587</v>
      </c>
      <c r="K538" s="0" t="s">
        <v>1588</v>
      </c>
      <c r="L538" s="13" t="s">
        <v>1589</v>
      </c>
      <c r="M538" s="19" t="n">
        <v>61800</v>
      </c>
      <c r="N538" s="20" t="s">
        <v>99</v>
      </c>
    </row>
    <row r="539" customFormat="false" ht="13.5" hidden="false" customHeight="false" outlineLevel="0" collapsed="false">
      <c r="A539" s="1" t="n">
        <v>2243</v>
      </c>
      <c r="B539" s="13" t="s">
        <v>14</v>
      </c>
      <c r="C539" s="13" t="s">
        <v>14</v>
      </c>
      <c r="D539" s="13" t="s">
        <v>1590</v>
      </c>
      <c r="E539" s="14" t="s">
        <v>1591</v>
      </c>
      <c r="F539" s="3" t="s">
        <v>1592</v>
      </c>
      <c r="G539" s="15" t="n">
        <v>28884</v>
      </c>
      <c r="H539" s="16" t="s">
        <v>18</v>
      </c>
      <c r="I539" s="17" t="s">
        <v>19</v>
      </c>
      <c r="J539" s="18" t="s">
        <v>1593</v>
      </c>
      <c r="M539" s="19" t="n">
        <v>61800</v>
      </c>
      <c r="N539" s="20" t="s">
        <v>105</v>
      </c>
    </row>
    <row r="540" customFormat="false" ht="13.5" hidden="false" customHeight="false" outlineLevel="0" collapsed="false">
      <c r="A540" s="1" t="n">
        <v>2406</v>
      </c>
      <c r="B540" s="13" t="s">
        <v>14</v>
      </c>
      <c r="C540" s="13" t="s">
        <v>14</v>
      </c>
      <c r="D540" s="13" t="s">
        <v>1594</v>
      </c>
      <c r="E540" s="14" t="s">
        <v>1595</v>
      </c>
      <c r="F540" s="3" t="s">
        <v>1596</v>
      </c>
      <c r="G540" s="15" t="n">
        <v>28874</v>
      </c>
      <c r="H540" s="16" t="s">
        <v>18</v>
      </c>
      <c r="I540" s="17" t="s">
        <v>19</v>
      </c>
      <c r="J540" s="18" t="s">
        <v>1597</v>
      </c>
      <c r="M540" s="19" t="n">
        <v>61800</v>
      </c>
      <c r="N540" s="20" t="s">
        <v>371</v>
      </c>
    </row>
    <row r="541" customFormat="false" ht="13.5" hidden="false" customHeight="false" outlineLevel="0" collapsed="false">
      <c r="A541" s="1" t="n">
        <v>4045</v>
      </c>
      <c r="B541" s="13" t="s">
        <v>14</v>
      </c>
      <c r="C541" s="13" t="s">
        <v>14</v>
      </c>
      <c r="D541" s="13" t="s">
        <v>1598</v>
      </c>
      <c r="E541" s="14" t="s">
        <v>1599</v>
      </c>
      <c r="F541" s="3" t="s">
        <v>1600</v>
      </c>
      <c r="G541" s="15" t="n">
        <v>28154</v>
      </c>
      <c r="H541" s="16" t="s">
        <v>84</v>
      </c>
      <c r="I541" s="17" t="s">
        <v>19</v>
      </c>
      <c r="J541" s="18" t="s">
        <v>1601</v>
      </c>
      <c r="K541" s="0" t="s">
        <v>1602</v>
      </c>
      <c r="L541" s="13" t="s">
        <v>1603</v>
      </c>
      <c r="M541" s="19" t="n">
        <v>61800</v>
      </c>
      <c r="N541" s="20" t="s">
        <v>376</v>
      </c>
    </row>
    <row r="542" customFormat="false" ht="13.5" hidden="false" customHeight="false" outlineLevel="0" collapsed="false">
      <c r="A542" s="1" t="n">
        <v>2156</v>
      </c>
      <c r="B542" s="13" t="s">
        <v>14</v>
      </c>
      <c r="C542" s="13" t="s">
        <v>14</v>
      </c>
      <c r="D542" s="13" t="s">
        <v>1604</v>
      </c>
      <c r="E542" s="14" t="s">
        <v>1605</v>
      </c>
      <c r="F542" s="3" t="s">
        <v>1606</v>
      </c>
      <c r="G542" s="15" t="n">
        <v>28465</v>
      </c>
      <c r="H542" s="16" t="s">
        <v>18</v>
      </c>
      <c r="I542" s="17" t="s">
        <v>19</v>
      </c>
      <c r="J542" s="18" t="s">
        <v>1132</v>
      </c>
      <c r="M542" s="19" t="n">
        <v>61800</v>
      </c>
      <c r="N542" s="20" t="s">
        <v>383</v>
      </c>
    </row>
    <row r="543" customFormat="false" ht="13.5" hidden="false" customHeight="false" outlineLevel="0" collapsed="false">
      <c r="A543" s="1" t="n">
        <v>2495</v>
      </c>
      <c r="B543" s="13" t="s">
        <v>14</v>
      </c>
      <c r="C543" s="13" t="s">
        <v>14</v>
      </c>
      <c r="D543" s="13" t="s">
        <v>1604</v>
      </c>
      <c r="E543" s="14" t="s">
        <v>1607</v>
      </c>
      <c r="F543" s="3" t="s">
        <v>1608</v>
      </c>
      <c r="G543" s="15" t="n">
        <v>27794</v>
      </c>
      <c r="H543" s="16" t="s">
        <v>18</v>
      </c>
      <c r="I543" s="17" t="s">
        <v>19</v>
      </c>
      <c r="J543" s="18" t="s">
        <v>1609</v>
      </c>
      <c r="M543" s="19" t="n">
        <v>61800</v>
      </c>
      <c r="N543" s="20" t="s">
        <v>387</v>
      </c>
    </row>
    <row r="544" customFormat="false" ht="13.5" hidden="false" customHeight="false" outlineLevel="0" collapsed="false">
      <c r="A544" s="1" t="n">
        <v>2479</v>
      </c>
      <c r="B544" s="13" t="s">
        <v>14</v>
      </c>
      <c r="C544" s="13" t="s">
        <v>14</v>
      </c>
      <c r="D544" s="13" t="s">
        <v>1610</v>
      </c>
      <c r="E544" s="14" t="s">
        <v>1611</v>
      </c>
      <c r="F544" s="3" t="s">
        <v>1612</v>
      </c>
      <c r="G544" s="15" t="n">
        <v>28784</v>
      </c>
      <c r="H544" s="16" t="s">
        <v>18</v>
      </c>
      <c r="I544" s="17" t="s">
        <v>19</v>
      </c>
      <c r="J544" s="18" t="s">
        <v>1613</v>
      </c>
      <c r="M544" s="19" t="n">
        <v>61800</v>
      </c>
      <c r="N544" s="20" t="s">
        <v>391</v>
      </c>
    </row>
    <row r="545" customFormat="false" ht="13.5" hidden="false" customHeight="false" outlineLevel="0" collapsed="false">
      <c r="A545" s="1" t="n">
        <v>2100</v>
      </c>
      <c r="B545" s="13" t="s">
        <v>14</v>
      </c>
      <c r="C545" s="13" t="s">
        <v>14</v>
      </c>
      <c r="D545" s="13" t="s">
        <v>1614</v>
      </c>
      <c r="E545" s="14" t="s">
        <v>1615</v>
      </c>
      <c r="F545" s="3" t="s">
        <v>1616</v>
      </c>
      <c r="G545" s="15" t="n">
        <v>29111</v>
      </c>
      <c r="H545" s="16" t="s">
        <v>18</v>
      </c>
      <c r="I545" s="17" t="s">
        <v>19</v>
      </c>
      <c r="J545" s="18" t="s">
        <v>1617</v>
      </c>
      <c r="M545" s="19" t="n">
        <v>61800</v>
      </c>
      <c r="N545" s="20" t="s">
        <v>395</v>
      </c>
    </row>
    <row r="546" customFormat="false" ht="13.5" hidden="false" customHeight="false" outlineLevel="0" collapsed="false">
      <c r="A546" s="1" t="n">
        <v>2523</v>
      </c>
      <c r="B546" s="13" t="s">
        <v>14</v>
      </c>
      <c r="C546" s="13" t="s">
        <v>14</v>
      </c>
      <c r="D546" s="13" t="s">
        <v>1618</v>
      </c>
      <c r="E546" s="14" t="s">
        <v>1619</v>
      </c>
      <c r="F546" s="3" t="s">
        <v>1620</v>
      </c>
      <c r="G546" s="15" t="n">
        <v>28446</v>
      </c>
      <c r="H546" s="16" t="s">
        <v>18</v>
      </c>
      <c r="I546" s="17" t="s">
        <v>19</v>
      </c>
      <c r="J546" s="18" t="s">
        <v>606</v>
      </c>
      <c r="M546" s="19" t="n">
        <v>61800</v>
      </c>
      <c r="N546" s="20" t="s">
        <v>398</v>
      </c>
    </row>
    <row r="547" customFormat="false" ht="13.5" hidden="false" customHeight="false" outlineLevel="0" collapsed="false">
      <c r="A547" s="1" t="n">
        <v>4057</v>
      </c>
      <c r="B547" s="13" t="s">
        <v>14</v>
      </c>
      <c r="C547" s="13" t="s">
        <v>14</v>
      </c>
      <c r="D547" s="13" t="s">
        <v>1618</v>
      </c>
      <c r="E547" s="14" t="s">
        <v>1621</v>
      </c>
      <c r="F547" s="3" t="s">
        <v>1622</v>
      </c>
      <c r="G547" s="15" t="n">
        <v>27323</v>
      </c>
      <c r="H547" s="16" t="s">
        <v>84</v>
      </c>
      <c r="I547" s="17" t="s">
        <v>19</v>
      </c>
      <c r="J547" s="18" t="s">
        <v>1623</v>
      </c>
      <c r="M547" s="19" t="n">
        <v>61800</v>
      </c>
      <c r="N547" s="20" t="s">
        <v>401</v>
      </c>
    </row>
    <row r="548" customFormat="false" ht="13.5" hidden="false" customHeight="false" outlineLevel="0" collapsed="false">
      <c r="A548" s="1" t="n">
        <v>2123</v>
      </c>
      <c r="B548" s="13" t="s">
        <v>14</v>
      </c>
      <c r="C548" s="13" t="s">
        <v>14</v>
      </c>
      <c r="D548" s="13" t="s">
        <v>1624</v>
      </c>
      <c r="E548" s="14" t="s">
        <v>1625</v>
      </c>
      <c r="F548" s="3" t="s">
        <v>1626</v>
      </c>
      <c r="G548" s="15" t="n">
        <v>28832</v>
      </c>
      <c r="H548" s="16" t="s">
        <v>18</v>
      </c>
      <c r="I548" s="17" t="s">
        <v>19</v>
      </c>
      <c r="J548" s="18" t="s">
        <v>1627</v>
      </c>
      <c r="M548" s="19" t="n">
        <v>61800</v>
      </c>
      <c r="N548" s="20" t="s">
        <v>404</v>
      </c>
    </row>
    <row r="549" customFormat="false" ht="13.5" hidden="false" customHeight="false" outlineLevel="0" collapsed="false">
      <c r="A549" s="1" t="n">
        <v>2279</v>
      </c>
      <c r="B549" s="13" t="s">
        <v>14</v>
      </c>
      <c r="C549" s="13" t="s">
        <v>14</v>
      </c>
      <c r="D549" s="13" t="s">
        <v>1624</v>
      </c>
      <c r="E549" s="14" t="s">
        <v>1628</v>
      </c>
      <c r="F549" s="3" t="s">
        <v>1629</v>
      </c>
      <c r="G549" s="15" t="n">
        <v>29179</v>
      </c>
      <c r="H549" s="16" t="s">
        <v>18</v>
      </c>
      <c r="I549" s="17" t="s">
        <v>19</v>
      </c>
      <c r="J549" s="18" t="s">
        <v>1059</v>
      </c>
      <c r="M549" s="19" t="n">
        <v>61800</v>
      </c>
      <c r="N549" s="20" t="s">
        <v>408</v>
      </c>
    </row>
    <row r="550" customFormat="false" ht="13.5" hidden="false" customHeight="false" outlineLevel="0" collapsed="false">
      <c r="A550" s="1" t="n">
        <v>2288</v>
      </c>
      <c r="B550" s="13" t="s">
        <v>14</v>
      </c>
      <c r="C550" s="13" t="s">
        <v>14</v>
      </c>
      <c r="D550" s="13" t="s">
        <v>1624</v>
      </c>
      <c r="E550" s="14" t="s">
        <v>1630</v>
      </c>
      <c r="F550" s="3" t="s">
        <v>1631</v>
      </c>
      <c r="G550" s="15" t="n">
        <v>27638</v>
      </c>
      <c r="H550" s="16" t="s">
        <v>18</v>
      </c>
      <c r="I550" s="17" t="s">
        <v>19</v>
      </c>
      <c r="J550" s="18" t="s">
        <v>1106</v>
      </c>
      <c r="M550" s="19" t="n">
        <v>61800</v>
      </c>
      <c r="N550" s="20" t="s">
        <v>413</v>
      </c>
    </row>
    <row r="551" customFormat="false" ht="13.5" hidden="false" customHeight="false" outlineLevel="0" collapsed="false">
      <c r="A551" s="1" t="n">
        <v>2290</v>
      </c>
      <c r="B551" s="13" t="s">
        <v>14</v>
      </c>
      <c r="C551" s="13" t="s">
        <v>14</v>
      </c>
      <c r="D551" s="13" t="s">
        <v>1624</v>
      </c>
      <c r="E551" s="14" t="s">
        <v>1632</v>
      </c>
      <c r="F551" s="3" t="s">
        <v>1633</v>
      </c>
      <c r="G551" s="15" t="n">
        <v>28058</v>
      </c>
      <c r="H551" s="16" t="s">
        <v>18</v>
      </c>
      <c r="I551" s="17" t="s">
        <v>19</v>
      </c>
      <c r="J551" s="18" t="s">
        <v>1144</v>
      </c>
      <c r="M551" s="19" t="n">
        <v>61800</v>
      </c>
      <c r="N551" s="20" t="s">
        <v>420</v>
      </c>
    </row>
    <row r="552" customFormat="false" ht="13.5" hidden="false" customHeight="false" outlineLevel="0" collapsed="false">
      <c r="A552" s="1" t="n">
        <v>2519</v>
      </c>
      <c r="B552" s="13" t="s">
        <v>14</v>
      </c>
      <c r="C552" s="13" t="s">
        <v>14</v>
      </c>
      <c r="D552" s="13" t="s">
        <v>1624</v>
      </c>
      <c r="E552" s="14" t="s">
        <v>1634</v>
      </c>
      <c r="F552" s="3" t="s">
        <v>1635</v>
      </c>
      <c r="G552" s="15" t="n">
        <v>27771</v>
      </c>
      <c r="H552" s="16" t="s">
        <v>18</v>
      </c>
      <c r="I552" s="17" t="s">
        <v>19</v>
      </c>
      <c r="J552" s="18" t="s">
        <v>1636</v>
      </c>
      <c r="M552" s="19" t="n">
        <v>61800</v>
      </c>
      <c r="N552" s="20" t="s">
        <v>427</v>
      </c>
    </row>
    <row r="553" customFormat="false" ht="13.5" hidden="false" customHeight="false" outlineLevel="0" collapsed="false">
      <c r="A553" s="1" t="n">
        <v>2478</v>
      </c>
      <c r="B553" s="13" t="s">
        <v>14</v>
      </c>
      <c r="C553" s="13" t="s">
        <v>14</v>
      </c>
      <c r="D553" s="13" t="s">
        <v>1637</v>
      </c>
      <c r="E553" s="14" t="s">
        <v>1638</v>
      </c>
      <c r="F553" s="3" t="s">
        <v>1639</v>
      </c>
      <c r="G553" s="15" t="n">
        <v>28185</v>
      </c>
      <c r="H553" s="16" t="s">
        <v>18</v>
      </c>
      <c r="I553" s="17" t="s">
        <v>19</v>
      </c>
      <c r="J553" s="18" t="s">
        <v>1640</v>
      </c>
      <c r="M553" s="19" t="n">
        <v>61800</v>
      </c>
      <c r="N553" s="20" t="s">
        <v>434</v>
      </c>
    </row>
    <row r="554" customFormat="false" ht="13.5" hidden="false" customHeight="false" outlineLevel="0" collapsed="false">
      <c r="A554" s="1" t="n">
        <v>2099</v>
      </c>
      <c r="B554" s="13" t="s">
        <v>14</v>
      </c>
      <c r="C554" s="13" t="s">
        <v>14</v>
      </c>
      <c r="D554" s="13" t="s">
        <v>1641</v>
      </c>
      <c r="E554" s="14" t="s">
        <v>1642</v>
      </c>
      <c r="F554" s="3" t="s">
        <v>1643</v>
      </c>
      <c r="G554" s="15" t="n">
        <v>28758</v>
      </c>
      <c r="H554" s="16" t="s">
        <v>18</v>
      </c>
      <c r="I554" s="17" t="s">
        <v>19</v>
      </c>
      <c r="J554" s="18" t="s">
        <v>1644</v>
      </c>
      <c r="M554" s="19" t="n">
        <v>61800</v>
      </c>
      <c r="N554" s="20" t="s">
        <v>441</v>
      </c>
    </row>
    <row r="555" customFormat="false" ht="13.5" hidden="false" customHeight="false" outlineLevel="0" collapsed="false">
      <c r="A555" s="1" t="n">
        <v>3926</v>
      </c>
      <c r="B555" s="13" t="s">
        <v>14</v>
      </c>
      <c r="C555" s="13" t="s">
        <v>14</v>
      </c>
      <c r="D555" s="13" t="s">
        <v>1645</v>
      </c>
      <c r="E555" s="14" t="s">
        <v>1646</v>
      </c>
      <c r="F555" s="3" t="s">
        <v>1647</v>
      </c>
      <c r="G555" s="15" t="n">
        <v>28491</v>
      </c>
      <c r="H555" s="16" t="s">
        <v>84</v>
      </c>
      <c r="I555" s="17" t="s">
        <v>19</v>
      </c>
      <c r="J555" s="18" t="s">
        <v>1648</v>
      </c>
      <c r="M555" s="19" t="n">
        <v>61800</v>
      </c>
      <c r="N555" s="20" t="s">
        <v>446</v>
      </c>
    </row>
    <row r="556" customFormat="false" ht="13.5" hidden="false" customHeight="false" outlineLevel="0" collapsed="false">
      <c r="A556" s="1" t="n">
        <v>2470</v>
      </c>
      <c r="B556" s="13" t="s">
        <v>14</v>
      </c>
      <c r="C556" s="13" t="s">
        <v>14</v>
      </c>
      <c r="D556" s="13" t="s">
        <v>1649</v>
      </c>
      <c r="E556" s="14" t="s">
        <v>1650</v>
      </c>
      <c r="F556" s="3" t="s">
        <v>1651</v>
      </c>
      <c r="G556" s="15" t="n">
        <v>28380</v>
      </c>
      <c r="H556" s="16" t="s">
        <v>18</v>
      </c>
      <c r="I556" s="17" t="s">
        <v>19</v>
      </c>
      <c r="J556" s="18" t="s">
        <v>1652</v>
      </c>
      <c r="M556" s="19" t="n">
        <v>61800</v>
      </c>
      <c r="N556" s="20" t="s">
        <v>450</v>
      </c>
    </row>
    <row r="557" customFormat="false" ht="13.5" hidden="false" customHeight="false" outlineLevel="0" collapsed="false">
      <c r="A557" s="1" t="n">
        <v>2211</v>
      </c>
      <c r="B557" s="13" t="s">
        <v>14</v>
      </c>
      <c r="C557" s="13" t="s">
        <v>14</v>
      </c>
      <c r="D557" s="13" t="s">
        <v>1653</v>
      </c>
      <c r="E557" s="14" t="s">
        <v>1654</v>
      </c>
      <c r="F557" s="3" t="s">
        <v>1655</v>
      </c>
      <c r="G557" s="15" t="n">
        <v>28338</v>
      </c>
      <c r="H557" s="16" t="s">
        <v>18</v>
      </c>
      <c r="I557" s="17" t="s">
        <v>19</v>
      </c>
      <c r="J557" s="18" t="s">
        <v>220</v>
      </c>
      <c r="M557" s="19" t="n">
        <v>61800</v>
      </c>
      <c r="N557" s="20" t="s">
        <v>1180</v>
      </c>
    </row>
    <row r="558" customFormat="false" ht="13.5" hidden="false" customHeight="false" outlineLevel="0" collapsed="false">
      <c r="A558" s="1" t="n">
        <v>4012</v>
      </c>
      <c r="B558" s="13" t="s">
        <v>14</v>
      </c>
      <c r="C558" s="13" t="s">
        <v>14</v>
      </c>
      <c r="D558" s="13" t="s">
        <v>1653</v>
      </c>
      <c r="E558" s="14" t="s">
        <v>1656</v>
      </c>
      <c r="F558" s="3" t="s">
        <v>1657</v>
      </c>
      <c r="G558" s="15" t="n">
        <v>28221</v>
      </c>
      <c r="H558" s="16" t="s">
        <v>84</v>
      </c>
      <c r="I558" s="17" t="s">
        <v>19</v>
      </c>
      <c r="J558" s="18" t="s">
        <v>1658</v>
      </c>
      <c r="K558" s="0" t="s">
        <v>1659</v>
      </c>
      <c r="L558" s="13" t="s">
        <v>1660</v>
      </c>
      <c r="M558" s="19" t="n">
        <v>61800</v>
      </c>
      <c r="N558" s="20" t="s">
        <v>1184</v>
      </c>
    </row>
    <row r="559" customFormat="false" ht="13.5" hidden="false" customHeight="false" outlineLevel="0" collapsed="false">
      <c r="A559" s="1" t="n">
        <v>4011</v>
      </c>
      <c r="B559" s="13" t="s">
        <v>14</v>
      </c>
      <c r="C559" s="13" t="s">
        <v>14</v>
      </c>
      <c r="D559" s="13" t="s">
        <v>1661</v>
      </c>
      <c r="E559" s="14" t="s">
        <v>1662</v>
      </c>
      <c r="F559" s="3" t="s">
        <v>1663</v>
      </c>
      <c r="G559" s="15" t="n">
        <v>28565</v>
      </c>
      <c r="H559" s="16" t="s">
        <v>84</v>
      </c>
      <c r="I559" s="17" t="s">
        <v>19</v>
      </c>
      <c r="J559" s="18" t="s">
        <v>1664</v>
      </c>
      <c r="K559" s="0" t="s">
        <v>1665</v>
      </c>
      <c r="L559" s="13" t="s">
        <v>1666</v>
      </c>
      <c r="M559" s="19" t="n">
        <v>61800</v>
      </c>
      <c r="N559" s="20" t="s">
        <v>1423</v>
      </c>
    </row>
    <row r="560" customFormat="false" ht="13.5" hidden="false" customHeight="false" outlineLevel="0" collapsed="false">
      <c r="A560" s="1" t="n">
        <v>3928</v>
      </c>
      <c r="B560" s="13" t="s">
        <v>14</v>
      </c>
      <c r="C560" s="13" t="s">
        <v>14</v>
      </c>
      <c r="D560" s="13" t="s">
        <v>1667</v>
      </c>
      <c r="E560" s="14" t="s">
        <v>1668</v>
      </c>
      <c r="F560" s="3" t="n">
        <v>771244037</v>
      </c>
      <c r="G560" s="15" t="n">
        <v>28474</v>
      </c>
      <c r="H560" s="16" t="s">
        <v>18</v>
      </c>
      <c r="I560" s="17" t="s">
        <v>1669</v>
      </c>
      <c r="J560" s="18" t="s">
        <v>1669</v>
      </c>
      <c r="M560" s="19" t="n">
        <v>61800</v>
      </c>
      <c r="N560" s="20" t="s">
        <v>1428</v>
      </c>
    </row>
    <row r="561" customFormat="false" ht="13.5" hidden="false" customHeight="false" outlineLevel="0" collapsed="false">
      <c r="A561" s="1" t="n">
        <v>2481</v>
      </c>
      <c r="B561" s="13" t="s">
        <v>14</v>
      </c>
      <c r="C561" s="13" t="s">
        <v>14</v>
      </c>
      <c r="D561" s="13" t="s">
        <v>1670</v>
      </c>
      <c r="E561" s="14" t="s">
        <v>1671</v>
      </c>
      <c r="F561" s="3" t="s">
        <v>1672</v>
      </c>
      <c r="G561" s="15" t="n">
        <v>28565</v>
      </c>
      <c r="H561" s="16" t="s">
        <v>18</v>
      </c>
      <c r="I561" s="17" t="s">
        <v>19</v>
      </c>
      <c r="J561" s="18" t="s">
        <v>1673</v>
      </c>
      <c r="M561" s="19" t="n">
        <v>61800</v>
      </c>
      <c r="N561" s="20" t="s">
        <v>1433</v>
      </c>
    </row>
    <row r="562" customFormat="false" ht="13.5" hidden="false" customHeight="false" outlineLevel="0" collapsed="false">
      <c r="A562" s="1" t="n">
        <v>4055</v>
      </c>
      <c r="B562" s="13" t="s">
        <v>14</v>
      </c>
      <c r="C562" s="13" t="s">
        <v>14</v>
      </c>
      <c r="D562" s="13" t="s">
        <v>1674</v>
      </c>
      <c r="E562" s="14" t="s">
        <v>37</v>
      </c>
      <c r="F562" s="3" t="s">
        <v>1675</v>
      </c>
      <c r="G562" s="15" t="n">
        <v>27282</v>
      </c>
      <c r="H562" s="16" t="s">
        <v>84</v>
      </c>
      <c r="I562" s="17" t="s">
        <v>19</v>
      </c>
      <c r="J562" s="18" t="s">
        <v>1676</v>
      </c>
      <c r="K562" s="0" t="s">
        <v>1677</v>
      </c>
      <c r="L562" s="13" t="s">
        <v>1678</v>
      </c>
      <c r="M562" s="19" t="n">
        <v>61800</v>
      </c>
      <c r="N562" s="20" t="s">
        <v>1436</v>
      </c>
    </row>
    <row r="563" customFormat="false" ht="13.5" hidden="false" customHeight="false" outlineLevel="0" collapsed="false">
      <c r="A563" s="1" t="n">
        <v>2518</v>
      </c>
      <c r="B563" s="13" t="s">
        <v>14</v>
      </c>
      <c r="C563" s="13" t="s">
        <v>14</v>
      </c>
      <c r="D563" s="13" t="s">
        <v>1679</v>
      </c>
      <c r="E563" s="14" t="s">
        <v>1680</v>
      </c>
      <c r="F563" s="3" t="s">
        <v>1681</v>
      </c>
      <c r="G563" s="15" t="n">
        <v>27821</v>
      </c>
      <c r="H563" s="16" t="s">
        <v>18</v>
      </c>
      <c r="I563" s="17" t="s">
        <v>19</v>
      </c>
      <c r="J563" s="18" t="s">
        <v>1682</v>
      </c>
      <c r="M563" s="19" t="n">
        <v>61800</v>
      </c>
      <c r="N563" s="20" t="s">
        <v>1443</v>
      </c>
    </row>
    <row r="564" customFormat="false" ht="13.5" hidden="false" customHeight="false" outlineLevel="0" collapsed="false">
      <c r="A564" s="1" t="n">
        <v>4044</v>
      </c>
      <c r="B564" s="13" t="s">
        <v>14</v>
      </c>
      <c r="C564" s="13" t="s">
        <v>14</v>
      </c>
      <c r="D564" s="13" t="s">
        <v>1683</v>
      </c>
      <c r="E564" s="14" t="s">
        <v>1684</v>
      </c>
      <c r="F564" s="3" t="s">
        <v>1685</v>
      </c>
      <c r="G564" s="15" t="n">
        <v>28739</v>
      </c>
      <c r="H564" s="16" t="s">
        <v>84</v>
      </c>
      <c r="I564" s="17" t="s">
        <v>19</v>
      </c>
      <c r="J564" s="18" t="s">
        <v>1686</v>
      </c>
      <c r="K564" s="0" t="s">
        <v>1687</v>
      </c>
      <c r="L564" s="13" t="s">
        <v>1688</v>
      </c>
      <c r="M564" s="19" t="n">
        <v>61800</v>
      </c>
      <c r="N564" s="20" t="s">
        <v>1448</v>
      </c>
    </row>
    <row r="565" customFormat="false" ht="13.5" hidden="false" customHeight="false" outlineLevel="0" collapsed="false">
      <c r="A565" s="1" t="n">
        <v>2218</v>
      </c>
      <c r="B565" s="13" t="s">
        <v>14</v>
      </c>
      <c r="C565" s="13" t="s">
        <v>14</v>
      </c>
      <c r="D565" s="13" t="s">
        <v>1689</v>
      </c>
      <c r="E565" s="14" t="s">
        <v>1690</v>
      </c>
      <c r="F565" s="3" t="s">
        <v>1691</v>
      </c>
      <c r="G565" s="15" t="n">
        <v>27792</v>
      </c>
      <c r="H565" s="16" t="s">
        <v>18</v>
      </c>
      <c r="I565" s="17" t="s">
        <v>19</v>
      </c>
      <c r="J565" s="18" t="s">
        <v>1692</v>
      </c>
      <c r="M565" s="19" t="n">
        <v>61800</v>
      </c>
      <c r="N565" s="20" t="s">
        <v>1453</v>
      </c>
    </row>
    <row r="566" customFormat="false" ht="13.5" hidden="false" customHeight="false" outlineLevel="0" collapsed="false">
      <c r="A566" s="1" t="n">
        <v>2261</v>
      </c>
      <c r="B566" s="13" t="s">
        <v>14</v>
      </c>
      <c r="C566" s="13" t="s">
        <v>14</v>
      </c>
      <c r="D566" s="13" t="s">
        <v>1693</v>
      </c>
      <c r="E566" s="14" t="s">
        <v>1694</v>
      </c>
      <c r="F566" s="3" t="s">
        <v>1695</v>
      </c>
      <c r="G566" s="15" t="n">
        <v>27022</v>
      </c>
      <c r="H566" s="16" t="s">
        <v>18</v>
      </c>
      <c r="I566" s="17" t="s">
        <v>19</v>
      </c>
      <c r="J566" s="18" t="s">
        <v>1696</v>
      </c>
      <c r="M566" s="19" t="n">
        <v>61800</v>
      </c>
      <c r="N566" s="20" t="s">
        <v>1457</v>
      </c>
    </row>
    <row r="567" customFormat="false" ht="13.5" hidden="false" customHeight="false" outlineLevel="0" collapsed="false">
      <c r="A567" s="1" t="n">
        <v>2267</v>
      </c>
      <c r="B567" s="13" t="s">
        <v>14</v>
      </c>
      <c r="C567" s="13" t="s">
        <v>14</v>
      </c>
      <c r="D567" s="13" t="s">
        <v>1693</v>
      </c>
      <c r="E567" s="14" t="s">
        <v>1697</v>
      </c>
      <c r="F567" s="3" t="s">
        <v>1698</v>
      </c>
      <c r="G567" s="15" t="n">
        <v>28938</v>
      </c>
      <c r="H567" s="16" t="s">
        <v>18</v>
      </c>
      <c r="I567" s="17" t="s">
        <v>19</v>
      </c>
      <c r="J567" s="18" t="s">
        <v>1159</v>
      </c>
      <c r="M567" s="19" t="n">
        <v>61800</v>
      </c>
      <c r="N567" s="20" t="s">
        <v>1460</v>
      </c>
    </row>
    <row r="568" customFormat="false" ht="13.5" hidden="false" customHeight="false" outlineLevel="0" collapsed="false">
      <c r="G568" s="15"/>
      <c r="M568" s="19" t="n">
        <f aca="false">SUM(M520:M567)</f>
        <v>2966400</v>
      </c>
      <c r="N568" s="20"/>
    </row>
    <row r="569" customFormat="false" ht="13.5" hidden="false" customHeight="false" outlineLevel="0" collapsed="false">
      <c r="G569" s="15"/>
      <c r="N569" s="20"/>
    </row>
    <row r="570" customFormat="false" ht="13.5" hidden="false" customHeight="false" outlineLevel="0" collapsed="false">
      <c r="A570" s="1" t="n">
        <v>2074</v>
      </c>
      <c r="B570" s="13" t="s">
        <v>14</v>
      </c>
      <c r="C570" s="13" t="s">
        <v>14</v>
      </c>
      <c r="D570" s="13" t="s">
        <v>1699</v>
      </c>
      <c r="E570" s="14" t="s">
        <v>1700</v>
      </c>
      <c r="F570" s="3" t="s">
        <v>1701</v>
      </c>
      <c r="G570" s="15" t="n">
        <v>28760</v>
      </c>
      <c r="H570" s="16" t="s">
        <v>18</v>
      </c>
      <c r="I570" s="17" t="s">
        <v>19</v>
      </c>
      <c r="J570" s="18" t="s">
        <v>73</v>
      </c>
      <c r="M570" s="19" t="n">
        <v>61800</v>
      </c>
      <c r="N570" s="20" t="s">
        <v>21</v>
      </c>
    </row>
    <row r="571" customFormat="false" ht="13.5" hidden="false" customHeight="false" outlineLevel="0" collapsed="false">
      <c r="A571" s="1" t="n">
        <v>3976</v>
      </c>
      <c r="B571" s="13" t="s">
        <v>14</v>
      </c>
      <c r="C571" s="13" t="s">
        <v>14</v>
      </c>
      <c r="D571" s="13" t="s">
        <v>1702</v>
      </c>
      <c r="E571" s="14" t="s">
        <v>1703</v>
      </c>
      <c r="F571" s="3" t="s">
        <v>1704</v>
      </c>
      <c r="G571" s="15" t="n">
        <v>28838</v>
      </c>
      <c r="H571" s="16" t="s">
        <v>84</v>
      </c>
      <c r="I571" s="17" t="s">
        <v>19</v>
      </c>
      <c r="J571" s="18" t="s">
        <v>1217</v>
      </c>
      <c r="K571" s="0" t="s">
        <v>1705</v>
      </c>
      <c r="L571" s="13" t="s">
        <v>1706</v>
      </c>
      <c r="M571" s="19" t="n">
        <v>61800</v>
      </c>
      <c r="N571" s="20" t="s">
        <v>26</v>
      </c>
    </row>
    <row r="572" customFormat="false" ht="13.5" hidden="false" customHeight="false" outlineLevel="0" collapsed="false">
      <c r="A572" s="1" t="n">
        <v>2240</v>
      </c>
      <c r="B572" s="13" t="s">
        <v>14</v>
      </c>
      <c r="C572" s="13" t="s">
        <v>14</v>
      </c>
      <c r="D572" s="13" t="s">
        <v>1707</v>
      </c>
      <c r="E572" s="14" t="s">
        <v>1708</v>
      </c>
      <c r="F572" s="3" t="s">
        <v>1709</v>
      </c>
      <c r="G572" s="15" t="n">
        <v>27788</v>
      </c>
      <c r="H572" s="16" t="s">
        <v>18</v>
      </c>
      <c r="I572" s="17" t="s">
        <v>19</v>
      </c>
      <c r="J572" s="18" t="s">
        <v>1199</v>
      </c>
      <c r="M572" s="19" t="n">
        <v>61800</v>
      </c>
      <c r="N572" s="20" t="s">
        <v>32</v>
      </c>
    </row>
    <row r="573" customFormat="false" ht="13.5" hidden="false" customHeight="false" outlineLevel="0" collapsed="false">
      <c r="A573" s="1" t="n">
        <v>2152</v>
      </c>
      <c r="B573" s="13" t="s">
        <v>14</v>
      </c>
      <c r="C573" s="13" t="s">
        <v>14</v>
      </c>
      <c r="D573" s="13" t="s">
        <v>1710</v>
      </c>
      <c r="E573" s="14" t="s">
        <v>1711</v>
      </c>
      <c r="F573" s="3" t="s">
        <v>1712</v>
      </c>
      <c r="G573" s="15" t="n">
        <v>28905</v>
      </c>
      <c r="H573" s="16" t="s">
        <v>18</v>
      </c>
      <c r="I573" s="17" t="s">
        <v>19</v>
      </c>
      <c r="J573" s="18" t="s">
        <v>1713</v>
      </c>
      <c r="M573" s="19" t="n">
        <v>61800</v>
      </c>
      <c r="N573" s="20" t="s">
        <v>36</v>
      </c>
    </row>
    <row r="574" customFormat="false" ht="13.5" hidden="false" customHeight="false" outlineLevel="0" collapsed="false">
      <c r="A574" s="1" t="n">
        <v>2233</v>
      </c>
      <c r="B574" s="13" t="s">
        <v>14</v>
      </c>
      <c r="C574" s="13" t="s">
        <v>14</v>
      </c>
      <c r="D574" s="13" t="s">
        <v>1714</v>
      </c>
      <c r="E574" s="14" t="s">
        <v>1715</v>
      </c>
      <c r="F574" s="3" t="s">
        <v>1716</v>
      </c>
      <c r="G574" s="15" t="n">
        <v>28403</v>
      </c>
      <c r="H574" s="16" t="s">
        <v>18</v>
      </c>
      <c r="I574" s="17" t="s">
        <v>19</v>
      </c>
      <c r="J574" s="18" t="s">
        <v>1717</v>
      </c>
      <c r="M574" s="19" t="n">
        <v>61800</v>
      </c>
      <c r="N574" s="20" t="s">
        <v>40</v>
      </c>
    </row>
    <row r="575" customFormat="false" ht="13.5" hidden="false" customHeight="false" outlineLevel="0" collapsed="false">
      <c r="A575" s="1" t="n">
        <v>2506</v>
      </c>
      <c r="B575" s="13" t="s">
        <v>14</v>
      </c>
      <c r="C575" s="13" t="s">
        <v>14</v>
      </c>
      <c r="D575" s="13" t="s">
        <v>1718</v>
      </c>
      <c r="E575" s="14" t="s">
        <v>1719</v>
      </c>
      <c r="F575" s="3" t="s">
        <v>1720</v>
      </c>
      <c r="G575" s="15" t="n">
        <v>28735</v>
      </c>
      <c r="H575" s="16" t="s">
        <v>18</v>
      </c>
      <c r="I575" s="17" t="s">
        <v>19</v>
      </c>
      <c r="J575" s="18" t="s">
        <v>1721</v>
      </c>
      <c r="M575" s="19" t="n">
        <v>61800</v>
      </c>
      <c r="N575" s="20" t="s">
        <v>44</v>
      </c>
    </row>
    <row r="576" customFormat="false" ht="13.5" hidden="false" customHeight="false" outlineLevel="0" collapsed="false">
      <c r="A576" s="1" t="n">
        <v>2206</v>
      </c>
      <c r="B576" s="13" t="s">
        <v>14</v>
      </c>
      <c r="C576" s="13" t="s">
        <v>14</v>
      </c>
      <c r="D576" s="13" t="s">
        <v>1722</v>
      </c>
      <c r="E576" s="14" t="s">
        <v>1723</v>
      </c>
      <c r="F576" s="3" t="s">
        <v>1724</v>
      </c>
      <c r="G576" s="15" t="n">
        <v>29374</v>
      </c>
      <c r="H576" s="16" t="s">
        <v>18</v>
      </c>
      <c r="I576" s="17" t="s">
        <v>19</v>
      </c>
      <c r="J576" s="18" t="s">
        <v>1725</v>
      </c>
      <c r="M576" s="19" t="n">
        <v>61800</v>
      </c>
      <c r="N576" s="20" t="s">
        <v>47</v>
      </c>
    </row>
    <row r="577" customFormat="false" ht="13.5" hidden="false" customHeight="false" outlineLevel="0" collapsed="false">
      <c r="A577" s="1" t="n">
        <v>2571</v>
      </c>
      <c r="B577" s="13" t="s">
        <v>14</v>
      </c>
      <c r="C577" s="13" t="s">
        <v>14</v>
      </c>
      <c r="D577" s="13" t="s">
        <v>1722</v>
      </c>
      <c r="E577" s="14" t="s">
        <v>1726</v>
      </c>
      <c r="F577" s="3" t="s">
        <v>1727</v>
      </c>
      <c r="G577" s="15" t="n">
        <v>28760</v>
      </c>
      <c r="H577" s="16" t="s">
        <v>18</v>
      </c>
      <c r="I577" s="17" t="s">
        <v>19</v>
      </c>
      <c r="J577" s="18" t="s">
        <v>59</v>
      </c>
      <c r="M577" s="19" t="n">
        <v>61800</v>
      </c>
      <c r="N577" s="20" t="s">
        <v>52</v>
      </c>
    </row>
    <row r="578" customFormat="false" ht="13.5" hidden="false" customHeight="false" outlineLevel="0" collapsed="false">
      <c r="A578" s="1" t="n">
        <v>3986</v>
      </c>
      <c r="B578" s="13" t="s">
        <v>14</v>
      </c>
      <c r="C578" s="13" t="s">
        <v>14</v>
      </c>
      <c r="D578" s="13" t="s">
        <v>1722</v>
      </c>
      <c r="E578" s="14" t="s">
        <v>1728</v>
      </c>
      <c r="F578" s="3" t="s">
        <v>1729</v>
      </c>
      <c r="G578" s="15" t="n">
        <v>26483</v>
      </c>
      <c r="H578" s="16" t="s">
        <v>84</v>
      </c>
      <c r="I578" s="17" t="s">
        <v>19</v>
      </c>
      <c r="J578" s="18" t="s">
        <v>1138</v>
      </c>
      <c r="K578" s="0" t="s">
        <v>1730</v>
      </c>
      <c r="L578" s="13" t="s">
        <v>1731</v>
      </c>
      <c r="M578" s="19" t="n">
        <v>61800</v>
      </c>
      <c r="N578" s="20" t="s">
        <v>56</v>
      </c>
    </row>
    <row r="579" customFormat="false" ht="13.5" hidden="false" customHeight="false" outlineLevel="0" collapsed="false">
      <c r="A579" s="1" t="n">
        <v>2052</v>
      </c>
      <c r="B579" s="13" t="s">
        <v>14</v>
      </c>
      <c r="C579" s="13" t="s">
        <v>14</v>
      </c>
      <c r="D579" s="13" t="s">
        <v>1732</v>
      </c>
      <c r="E579" s="14" t="s">
        <v>1733</v>
      </c>
      <c r="F579" s="3" t="s">
        <v>1734</v>
      </c>
      <c r="G579" s="15" t="n">
        <v>29068</v>
      </c>
      <c r="H579" s="16" t="s">
        <v>18</v>
      </c>
      <c r="I579" s="17" t="s">
        <v>19</v>
      </c>
      <c r="J579" s="18" t="s">
        <v>1735</v>
      </c>
      <c r="M579" s="19" t="n">
        <v>61800</v>
      </c>
      <c r="N579" s="20" t="s">
        <v>60</v>
      </c>
    </row>
    <row r="580" customFormat="false" ht="13.5" hidden="false" customHeight="false" outlineLevel="0" collapsed="false">
      <c r="A580" s="1" t="n">
        <v>2234</v>
      </c>
      <c r="B580" s="13" t="s">
        <v>14</v>
      </c>
      <c r="C580" s="13" t="s">
        <v>14</v>
      </c>
      <c r="D580" s="13" t="s">
        <v>1732</v>
      </c>
      <c r="E580" s="14" t="s">
        <v>1736</v>
      </c>
      <c r="F580" s="3" t="s">
        <v>1737</v>
      </c>
      <c r="G580" s="15" t="n">
        <v>28564</v>
      </c>
      <c r="H580" s="16" t="s">
        <v>18</v>
      </c>
      <c r="I580" s="17" t="s">
        <v>19</v>
      </c>
      <c r="J580" s="18" t="s">
        <v>1738</v>
      </c>
      <c r="M580" s="19" t="n">
        <v>61800</v>
      </c>
      <c r="N580" s="20" t="s">
        <v>65</v>
      </c>
    </row>
    <row r="581" customFormat="false" ht="13.5" hidden="false" customHeight="false" outlineLevel="0" collapsed="false">
      <c r="A581" s="1" t="n">
        <v>4014</v>
      </c>
      <c r="B581" s="13" t="s">
        <v>14</v>
      </c>
      <c r="C581" s="13" t="s">
        <v>14</v>
      </c>
      <c r="D581" s="13" t="s">
        <v>1732</v>
      </c>
      <c r="E581" s="14" t="s">
        <v>1739</v>
      </c>
      <c r="F581" s="3" t="s">
        <v>1740</v>
      </c>
      <c r="G581" s="15" t="n">
        <v>27359</v>
      </c>
      <c r="H581" s="16" t="s">
        <v>84</v>
      </c>
      <c r="I581" s="17" t="s">
        <v>19</v>
      </c>
      <c r="J581" s="18" t="s">
        <v>1741</v>
      </c>
      <c r="M581" s="19" t="n">
        <v>61800</v>
      </c>
      <c r="N581" s="20" t="s">
        <v>70</v>
      </c>
    </row>
    <row r="582" customFormat="false" ht="13.5" hidden="false" customHeight="false" outlineLevel="0" collapsed="false">
      <c r="A582" s="1" t="n">
        <v>864</v>
      </c>
      <c r="B582" s="13" t="s">
        <v>14</v>
      </c>
      <c r="C582" s="13" t="s">
        <v>14</v>
      </c>
      <c r="D582" s="13" t="s">
        <v>1742</v>
      </c>
      <c r="E582" s="14" t="s">
        <v>1743</v>
      </c>
      <c r="F582" s="3" t="s">
        <v>1744</v>
      </c>
      <c r="G582" s="15" t="n">
        <v>28671</v>
      </c>
      <c r="H582" s="16" t="s">
        <v>18</v>
      </c>
      <c r="I582" s="17" t="s">
        <v>30</v>
      </c>
      <c r="J582" s="18" t="s">
        <v>1745</v>
      </c>
      <c r="M582" s="19" t="n">
        <v>61800</v>
      </c>
      <c r="N582" s="20" t="s">
        <v>74</v>
      </c>
    </row>
    <row r="583" customFormat="false" ht="13.5" hidden="false" customHeight="false" outlineLevel="0" collapsed="false">
      <c r="A583" s="1" t="n">
        <v>2318</v>
      </c>
      <c r="B583" s="13" t="s">
        <v>14</v>
      </c>
      <c r="C583" s="13" t="s">
        <v>14</v>
      </c>
      <c r="D583" s="13" t="s">
        <v>1746</v>
      </c>
      <c r="E583" s="14" t="s">
        <v>1747</v>
      </c>
      <c r="F583" s="3" t="s">
        <v>1748</v>
      </c>
      <c r="G583" s="15" t="n">
        <v>27782</v>
      </c>
      <c r="H583" s="16" t="s">
        <v>18</v>
      </c>
      <c r="I583" s="17" t="s">
        <v>19</v>
      </c>
      <c r="J583" s="18" t="s">
        <v>1749</v>
      </c>
      <c r="M583" s="19" t="n">
        <v>61800</v>
      </c>
      <c r="N583" s="20" t="s">
        <v>78</v>
      </c>
    </row>
    <row r="584" customFormat="false" ht="13.5" hidden="false" customHeight="false" outlineLevel="0" collapsed="false">
      <c r="A584" s="1" t="n">
        <v>195</v>
      </c>
      <c r="B584" s="13" t="s">
        <v>14</v>
      </c>
      <c r="C584" s="13" t="s">
        <v>14</v>
      </c>
      <c r="D584" s="13" t="s">
        <v>1750</v>
      </c>
      <c r="E584" s="14" t="s">
        <v>1751</v>
      </c>
      <c r="F584" s="3" t="s">
        <v>1752</v>
      </c>
      <c r="G584" s="15" t="n">
        <v>28538</v>
      </c>
      <c r="H584" s="16" t="s">
        <v>18</v>
      </c>
      <c r="I584" s="17" t="s">
        <v>120</v>
      </c>
      <c r="J584" s="18" t="s">
        <v>597</v>
      </c>
      <c r="M584" s="19" t="n">
        <v>61800</v>
      </c>
      <c r="N584" s="20" t="s">
        <v>81</v>
      </c>
    </row>
    <row r="585" customFormat="false" ht="13.5" hidden="false" customHeight="false" outlineLevel="0" collapsed="false">
      <c r="A585" s="1" t="n">
        <v>2454</v>
      </c>
      <c r="B585" s="13" t="s">
        <v>14</v>
      </c>
      <c r="C585" s="13" t="s">
        <v>14</v>
      </c>
      <c r="D585" s="13" t="s">
        <v>1753</v>
      </c>
      <c r="E585" s="14" t="s">
        <v>1754</v>
      </c>
      <c r="F585" s="3" t="s">
        <v>1755</v>
      </c>
      <c r="G585" s="15" t="n">
        <v>25812</v>
      </c>
      <c r="H585" s="16" t="s">
        <v>18</v>
      </c>
      <c r="I585" s="17" t="s">
        <v>19</v>
      </c>
      <c r="J585" s="18" t="s">
        <v>1756</v>
      </c>
      <c r="M585" s="19" t="n">
        <v>61800</v>
      </c>
      <c r="N585" s="20" t="s">
        <v>88</v>
      </c>
    </row>
    <row r="586" customFormat="false" ht="13.5" hidden="false" customHeight="false" outlineLevel="0" collapsed="false">
      <c r="G586" s="15"/>
      <c r="M586" s="19" t="n">
        <f aca="false">SUM(M570:M585)</f>
        <v>988800</v>
      </c>
      <c r="N586" s="20"/>
    </row>
    <row r="587" customFormat="false" ht="13.5" hidden="false" customHeight="false" outlineLevel="0" collapsed="false">
      <c r="G587" s="15"/>
      <c r="N587" s="20"/>
    </row>
    <row r="588" customFormat="false" ht="13.5" hidden="false" customHeight="false" outlineLevel="0" collapsed="false">
      <c r="A588" s="1" t="n">
        <v>2322</v>
      </c>
      <c r="B588" s="13" t="s">
        <v>14</v>
      </c>
      <c r="C588" s="13" t="s">
        <v>14</v>
      </c>
      <c r="D588" s="13" t="s">
        <v>1757</v>
      </c>
      <c r="E588" s="14" t="s">
        <v>1758</v>
      </c>
      <c r="F588" s="3" t="s">
        <v>1759</v>
      </c>
      <c r="G588" s="15" t="n">
        <v>28434</v>
      </c>
      <c r="H588" s="16" t="s">
        <v>18</v>
      </c>
      <c r="I588" s="17" t="s">
        <v>19</v>
      </c>
      <c r="J588" s="18" t="s">
        <v>1760</v>
      </c>
      <c r="M588" s="19" t="n">
        <v>61800</v>
      </c>
      <c r="N588" s="20" t="s">
        <v>21</v>
      </c>
    </row>
    <row r="589" customFormat="false" ht="13.5" hidden="false" customHeight="false" outlineLevel="0" collapsed="false">
      <c r="A589" s="1" t="n">
        <v>1339</v>
      </c>
      <c r="B589" s="13" t="s">
        <v>14</v>
      </c>
      <c r="C589" s="13" t="s">
        <v>14</v>
      </c>
      <c r="D589" s="13" t="s">
        <v>1761</v>
      </c>
      <c r="E589" s="14" t="s">
        <v>1762</v>
      </c>
      <c r="F589" s="3" t="s">
        <v>1763</v>
      </c>
      <c r="G589" s="15" t="n">
        <v>27807</v>
      </c>
      <c r="H589" s="16" t="s">
        <v>18</v>
      </c>
      <c r="I589" s="17" t="s">
        <v>293</v>
      </c>
      <c r="J589" s="18" t="s">
        <v>1764</v>
      </c>
      <c r="M589" s="19" t="n">
        <v>61800</v>
      </c>
      <c r="N589" s="20" t="s">
        <v>26</v>
      </c>
    </row>
    <row r="590" customFormat="false" ht="13.5" hidden="false" customHeight="false" outlineLevel="0" collapsed="false">
      <c r="A590" s="1" t="n">
        <v>2891</v>
      </c>
      <c r="B590" s="13" t="s">
        <v>14</v>
      </c>
      <c r="C590" s="13" t="s">
        <v>14</v>
      </c>
      <c r="D590" s="13" t="s">
        <v>1761</v>
      </c>
      <c r="E590" s="14" t="s">
        <v>1765</v>
      </c>
      <c r="F590" s="3" t="n">
        <v>791184170</v>
      </c>
      <c r="G590" s="15" t="n">
        <v>28955</v>
      </c>
      <c r="H590" s="16" t="s">
        <v>18</v>
      </c>
      <c r="I590" s="17" t="s">
        <v>19</v>
      </c>
      <c r="J590" s="18" t="s">
        <v>220</v>
      </c>
      <c r="M590" s="19" t="n">
        <v>61800</v>
      </c>
      <c r="N590" s="20" t="s">
        <v>32</v>
      </c>
    </row>
    <row r="591" customFormat="false" ht="13.5" hidden="false" customHeight="false" outlineLevel="0" collapsed="false">
      <c r="A591" s="1" t="n">
        <v>2324</v>
      </c>
      <c r="B591" s="13" t="s">
        <v>14</v>
      </c>
      <c r="C591" s="13" t="s">
        <v>14</v>
      </c>
      <c r="D591" s="13" t="s">
        <v>1766</v>
      </c>
      <c r="E591" s="14" t="s">
        <v>1767</v>
      </c>
      <c r="F591" s="3" t="s">
        <v>1768</v>
      </c>
      <c r="G591" s="15" t="n">
        <v>28964</v>
      </c>
      <c r="H591" s="16" t="s">
        <v>18</v>
      </c>
      <c r="I591" s="17" t="s">
        <v>19</v>
      </c>
      <c r="J591" s="18" t="s">
        <v>1001</v>
      </c>
      <c r="M591" s="19" t="n">
        <v>61800</v>
      </c>
      <c r="N591" s="20" t="s">
        <v>36</v>
      </c>
    </row>
    <row r="592" customFormat="false" ht="13.5" hidden="false" customHeight="false" outlineLevel="0" collapsed="false">
      <c r="A592" s="1" t="n">
        <v>2325</v>
      </c>
      <c r="B592" s="13" t="s">
        <v>14</v>
      </c>
      <c r="C592" s="13" t="s">
        <v>14</v>
      </c>
      <c r="D592" s="13" t="s">
        <v>1766</v>
      </c>
      <c r="E592" s="14" t="s">
        <v>1769</v>
      </c>
      <c r="F592" s="3" t="s">
        <v>1770</v>
      </c>
      <c r="G592" s="15" t="n">
        <v>28459</v>
      </c>
      <c r="H592" s="16" t="s">
        <v>18</v>
      </c>
      <c r="I592" s="17" t="s">
        <v>19</v>
      </c>
      <c r="J592" s="18" t="s">
        <v>1001</v>
      </c>
      <c r="M592" s="19" t="n">
        <v>61800</v>
      </c>
      <c r="N592" s="20" t="s">
        <v>40</v>
      </c>
    </row>
    <row r="593" customFormat="false" ht="13.5" hidden="false" customHeight="false" outlineLevel="0" collapsed="false">
      <c r="A593" s="1" t="n">
        <v>2347</v>
      </c>
      <c r="B593" s="13" t="s">
        <v>14</v>
      </c>
      <c r="C593" s="13" t="s">
        <v>14</v>
      </c>
      <c r="D593" s="13" t="s">
        <v>1766</v>
      </c>
      <c r="E593" s="14" t="s">
        <v>1751</v>
      </c>
      <c r="F593" s="3" t="s">
        <v>1771</v>
      </c>
      <c r="G593" s="15" t="n">
        <v>28564</v>
      </c>
      <c r="H593" s="16" t="s">
        <v>18</v>
      </c>
      <c r="I593" s="17" t="s">
        <v>19</v>
      </c>
      <c r="J593" s="18" t="s">
        <v>761</v>
      </c>
      <c r="M593" s="19" t="n">
        <v>61800</v>
      </c>
      <c r="N593" s="20" t="s">
        <v>44</v>
      </c>
    </row>
    <row r="594" customFormat="false" ht="13.5" hidden="false" customHeight="false" outlineLevel="0" collapsed="false">
      <c r="A594" s="1" t="n">
        <v>2149</v>
      </c>
      <c r="B594" s="13" t="s">
        <v>14</v>
      </c>
      <c r="C594" s="13" t="s">
        <v>14</v>
      </c>
      <c r="D594" s="13" t="s">
        <v>1772</v>
      </c>
      <c r="E594" s="14" t="s">
        <v>1773</v>
      </c>
      <c r="F594" s="3" t="s">
        <v>1774</v>
      </c>
      <c r="G594" s="15" t="n">
        <v>28600</v>
      </c>
      <c r="H594" s="16" t="s">
        <v>18</v>
      </c>
      <c r="I594" s="17" t="s">
        <v>19</v>
      </c>
      <c r="J594" s="18" t="s">
        <v>1775</v>
      </c>
      <c r="M594" s="19" t="n">
        <v>61800</v>
      </c>
      <c r="N594" s="20" t="s">
        <v>47</v>
      </c>
    </row>
    <row r="595" customFormat="false" ht="13.5" hidden="false" customHeight="false" outlineLevel="0" collapsed="false">
      <c r="A595" s="1" t="n">
        <v>2151</v>
      </c>
      <c r="B595" s="13" t="s">
        <v>14</v>
      </c>
      <c r="C595" s="13" t="s">
        <v>14</v>
      </c>
      <c r="D595" s="13" t="s">
        <v>1772</v>
      </c>
      <c r="E595" s="14" t="s">
        <v>1776</v>
      </c>
      <c r="F595" s="3" t="n">
        <v>781534089</v>
      </c>
      <c r="G595" s="15" t="n">
        <v>28817</v>
      </c>
      <c r="H595" s="16" t="s">
        <v>18</v>
      </c>
      <c r="I595" s="17" t="s">
        <v>19</v>
      </c>
      <c r="J595" s="18" t="s">
        <v>1777</v>
      </c>
      <c r="M595" s="19" t="n">
        <v>61800</v>
      </c>
      <c r="N595" s="20" t="s">
        <v>52</v>
      </c>
    </row>
    <row r="596" customFormat="false" ht="13.5" hidden="false" customHeight="false" outlineLevel="0" collapsed="false">
      <c r="A596" s="1" t="n">
        <v>2244</v>
      </c>
      <c r="B596" s="13" t="s">
        <v>14</v>
      </c>
      <c r="C596" s="13" t="s">
        <v>14</v>
      </c>
      <c r="D596" s="13" t="s">
        <v>1772</v>
      </c>
      <c r="E596" s="14" t="s">
        <v>1778</v>
      </c>
      <c r="F596" s="3" t="s">
        <v>1779</v>
      </c>
      <c r="G596" s="15" t="n">
        <v>27240</v>
      </c>
      <c r="H596" s="16" t="s">
        <v>18</v>
      </c>
      <c r="I596" s="17" t="s">
        <v>19</v>
      </c>
      <c r="J596" s="18" t="s">
        <v>1593</v>
      </c>
      <c r="M596" s="19" t="n">
        <v>61800</v>
      </c>
      <c r="N596" s="20" t="s">
        <v>56</v>
      </c>
    </row>
    <row r="597" customFormat="false" ht="13.5" hidden="false" customHeight="false" outlineLevel="0" collapsed="false">
      <c r="A597" s="1" t="n">
        <v>2328</v>
      </c>
      <c r="B597" s="13" t="s">
        <v>14</v>
      </c>
      <c r="C597" s="13" t="s">
        <v>14</v>
      </c>
      <c r="D597" s="13" t="s">
        <v>1772</v>
      </c>
      <c r="E597" s="14" t="s">
        <v>1780</v>
      </c>
      <c r="F597" s="3" t="s">
        <v>1781</v>
      </c>
      <c r="G597" s="15" t="n">
        <v>29239</v>
      </c>
      <c r="H597" s="16" t="s">
        <v>18</v>
      </c>
      <c r="I597" s="17" t="s">
        <v>19</v>
      </c>
      <c r="J597" s="18" t="s">
        <v>1782</v>
      </c>
      <c r="M597" s="19" t="n">
        <v>61800</v>
      </c>
      <c r="N597" s="20" t="s">
        <v>60</v>
      </c>
    </row>
    <row r="598" customFormat="false" ht="13.5" hidden="false" customHeight="false" outlineLevel="0" collapsed="false">
      <c r="A598" s="1" t="n">
        <v>3957</v>
      </c>
      <c r="B598" s="13" t="s">
        <v>14</v>
      </c>
      <c r="C598" s="13" t="s">
        <v>14</v>
      </c>
      <c r="D598" s="13" t="s">
        <v>1772</v>
      </c>
      <c r="E598" s="14" t="s">
        <v>218</v>
      </c>
      <c r="F598" s="3" t="s">
        <v>1783</v>
      </c>
      <c r="G598" s="15" t="n">
        <v>28217</v>
      </c>
      <c r="H598" s="16" t="s">
        <v>84</v>
      </c>
      <c r="I598" s="17" t="s">
        <v>19</v>
      </c>
      <c r="J598" s="18" t="s">
        <v>795</v>
      </c>
      <c r="K598" s="0" t="s">
        <v>1784</v>
      </c>
      <c r="L598" s="13" t="s">
        <v>1785</v>
      </c>
      <c r="M598" s="19" t="n">
        <v>61800</v>
      </c>
      <c r="N598" s="20" t="s">
        <v>65</v>
      </c>
    </row>
    <row r="599" customFormat="false" ht="13.5" hidden="false" customHeight="false" outlineLevel="0" collapsed="false">
      <c r="A599" s="1" t="n">
        <v>2263</v>
      </c>
      <c r="B599" s="13" t="s">
        <v>14</v>
      </c>
      <c r="C599" s="13" t="s">
        <v>14</v>
      </c>
      <c r="D599" s="13" t="s">
        <v>1786</v>
      </c>
      <c r="E599" s="14" t="s">
        <v>1787</v>
      </c>
      <c r="F599" s="3" t="s">
        <v>1788</v>
      </c>
      <c r="G599" s="15" t="n">
        <v>27815</v>
      </c>
      <c r="H599" s="16" t="s">
        <v>18</v>
      </c>
      <c r="I599" s="17" t="s">
        <v>19</v>
      </c>
      <c r="J599" s="18" t="s">
        <v>1452</v>
      </c>
      <c r="M599" s="19" t="n">
        <v>61800</v>
      </c>
      <c r="N599" s="20" t="s">
        <v>70</v>
      </c>
    </row>
    <row r="600" customFormat="false" ht="13.5" hidden="false" customHeight="false" outlineLevel="0" collapsed="false">
      <c r="A600" s="1" t="n">
        <v>2319</v>
      </c>
      <c r="B600" s="13" t="s">
        <v>14</v>
      </c>
      <c r="C600" s="13" t="s">
        <v>14</v>
      </c>
      <c r="D600" s="13" t="s">
        <v>1789</v>
      </c>
      <c r="E600" s="14" t="s">
        <v>1790</v>
      </c>
      <c r="F600" s="3" t="s">
        <v>1791</v>
      </c>
      <c r="G600" s="15" t="n">
        <v>27289</v>
      </c>
      <c r="H600" s="16" t="s">
        <v>18</v>
      </c>
      <c r="I600" s="17" t="s">
        <v>19</v>
      </c>
      <c r="J600" s="18" t="s">
        <v>1749</v>
      </c>
      <c r="M600" s="19" t="n">
        <v>61800</v>
      </c>
      <c r="N600" s="20" t="s">
        <v>74</v>
      </c>
    </row>
    <row r="601" customFormat="false" ht="13.5" hidden="false" customHeight="false" outlineLevel="0" collapsed="false">
      <c r="A601" s="1" t="n">
        <v>2320</v>
      </c>
      <c r="B601" s="13" t="s">
        <v>14</v>
      </c>
      <c r="C601" s="13" t="s">
        <v>14</v>
      </c>
      <c r="D601" s="13" t="s">
        <v>1789</v>
      </c>
      <c r="E601" s="14" t="s">
        <v>1792</v>
      </c>
      <c r="F601" s="3" t="s">
        <v>1793</v>
      </c>
      <c r="G601" s="15" t="n">
        <v>28727</v>
      </c>
      <c r="H601" s="16" t="s">
        <v>18</v>
      </c>
      <c r="I601" s="17" t="s">
        <v>19</v>
      </c>
      <c r="J601" s="18" t="s">
        <v>1749</v>
      </c>
      <c r="M601" s="19" t="n">
        <v>61800</v>
      </c>
      <c r="N601" s="20" t="s">
        <v>78</v>
      </c>
    </row>
    <row r="602" customFormat="false" ht="13.5" hidden="false" customHeight="false" outlineLevel="0" collapsed="false">
      <c r="A602" s="1" t="n">
        <v>2323</v>
      </c>
      <c r="B602" s="13" t="s">
        <v>14</v>
      </c>
      <c r="C602" s="13" t="s">
        <v>14</v>
      </c>
      <c r="D602" s="13" t="s">
        <v>1794</v>
      </c>
      <c r="E602" s="14" t="s">
        <v>1795</v>
      </c>
      <c r="F602" s="3" t="s">
        <v>1796</v>
      </c>
      <c r="G602" s="15" t="n">
        <v>27334</v>
      </c>
      <c r="H602" s="16" t="s">
        <v>18</v>
      </c>
      <c r="I602" s="17" t="s">
        <v>19</v>
      </c>
      <c r="J602" s="18" t="s">
        <v>1797</v>
      </c>
      <c r="M602" s="19" t="n">
        <v>61800</v>
      </c>
      <c r="N602" s="20" t="s">
        <v>81</v>
      </c>
    </row>
    <row r="603" customFormat="false" ht="13.5" hidden="false" customHeight="false" outlineLevel="0" collapsed="false">
      <c r="A603" s="1" t="n">
        <v>3350</v>
      </c>
      <c r="B603" s="13" t="s">
        <v>14</v>
      </c>
      <c r="C603" s="13" t="s">
        <v>14</v>
      </c>
      <c r="D603" s="13" t="s">
        <v>1794</v>
      </c>
      <c r="E603" s="14" t="s">
        <v>1798</v>
      </c>
      <c r="F603" s="3" t="n">
        <v>781564247</v>
      </c>
      <c r="G603" s="15" t="n">
        <v>28718</v>
      </c>
      <c r="H603" s="16" t="s">
        <v>18</v>
      </c>
      <c r="I603" s="17" t="s">
        <v>19</v>
      </c>
      <c r="J603" s="18" t="s">
        <v>1799</v>
      </c>
      <c r="M603" s="19" t="n">
        <v>61800</v>
      </c>
      <c r="N603" s="20" t="s">
        <v>88</v>
      </c>
    </row>
    <row r="604" customFormat="false" ht="13.5" hidden="false" customHeight="false" outlineLevel="0" collapsed="false">
      <c r="A604" s="1" t="n">
        <v>2059</v>
      </c>
      <c r="B604" s="13" t="s">
        <v>14</v>
      </c>
      <c r="C604" s="13" t="s">
        <v>14</v>
      </c>
      <c r="D604" s="13" t="s">
        <v>1800</v>
      </c>
      <c r="E604" s="14" t="s">
        <v>316</v>
      </c>
      <c r="F604" s="3" t="s">
        <v>1801</v>
      </c>
      <c r="G604" s="15" t="n">
        <v>28605</v>
      </c>
      <c r="H604" s="16" t="s">
        <v>18</v>
      </c>
      <c r="I604" s="17" t="s">
        <v>19</v>
      </c>
      <c r="J604" s="18" t="s">
        <v>1802</v>
      </c>
      <c r="M604" s="19" t="n">
        <v>61800</v>
      </c>
      <c r="N604" s="20" t="s">
        <v>93</v>
      </c>
    </row>
    <row r="605" customFormat="false" ht="13.5" hidden="false" customHeight="false" outlineLevel="0" collapsed="false">
      <c r="A605" s="1" t="n">
        <v>3955</v>
      </c>
      <c r="B605" s="13" t="s">
        <v>14</v>
      </c>
      <c r="C605" s="13" t="s">
        <v>14</v>
      </c>
      <c r="D605" s="13" t="s">
        <v>1803</v>
      </c>
      <c r="E605" s="14" t="s">
        <v>1804</v>
      </c>
      <c r="F605" s="3" t="s">
        <v>1805</v>
      </c>
      <c r="G605" s="15" t="n">
        <v>27548</v>
      </c>
      <c r="H605" s="16" t="s">
        <v>84</v>
      </c>
      <c r="I605" s="17" t="s">
        <v>19</v>
      </c>
      <c r="J605" s="18" t="s">
        <v>701</v>
      </c>
      <c r="K605" s="0" t="s">
        <v>1806</v>
      </c>
      <c r="L605" s="13" t="s">
        <v>1807</v>
      </c>
      <c r="M605" s="19" t="n">
        <v>61800</v>
      </c>
      <c r="N605" s="20" t="s">
        <v>97</v>
      </c>
    </row>
    <row r="606" customFormat="false" ht="13.5" hidden="false" customHeight="false" outlineLevel="0" collapsed="false">
      <c r="A606" s="1" t="n">
        <v>3989</v>
      </c>
      <c r="B606" s="13" t="s">
        <v>14</v>
      </c>
      <c r="C606" s="13" t="s">
        <v>14</v>
      </c>
      <c r="D606" s="13" t="s">
        <v>1803</v>
      </c>
      <c r="E606" s="14" t="s">
        <v>1808</v>
      </c>
      <c r="F606" s="3" t="s">
        <v>1809</v>
      </c>
      <c r="G606" s="15" t="n">
        <v>28567</v>
      </c>
      <c r="H606" s="16" t="s">
        <v>84</v>
      </c>
      <c r="I606" s="17" t="s">
        <v>19</v>
      </c>
      <c r="J606" s="18" t="s">
        <v>457</v>
      </c>
      <c r="K606" s="0" t="s">
        <v>1810</v>
      </c>
      <c r="L606" s="13" t="s">
        <v>1811</v>
      </c>
      <c r="M606" s="19" t="n">
        <v>61800</v>
      </c>
      <c r="N606" s="20" t="s">
        <v>99</v>
      </c>
    </row>
    <row r="607" customFormat="false" ht="13.5" hidden="false" customHeight="false" outlineLevel="0" collapsed="false">
      <c r="A607" s="1" t="n">
        <v>4056</v>
      </c>
      <c r="B607" s="13" t="s">
        <v>14</v>
      </c>
      <c r="C607" s="13" t="s">
        <v>14</v>
      </c>
      <c r="D607" s="13" t="s">
        <v>1803</v>
      </c>
      <c r="E607" s="14" t="s">
        <v>1812</v>
      </c>
      <c r="F607" s="3" t="s">
        <v>1813</v>
      </c>
      <c r="G607" s="15" t="n">
        <v>26567</v>
      </c>
      <c r="H607" s="16" t="s">
        <v>84</v>
      </c>
      <c r="I607" s="17" t="s">
        <v>19</v>
      </c>
      <c r="J607" s="18" t="s">
        <v>606</v>
      </c>
      <c r="K607" s="0" t="s">
        <v>1814</v>
      </c>
      <c r="L607" s="13" t="s">
        <v>1815</v>
      </c>
      <c r="M607" s="19" t="n">
        <v>61800</v>
      </c>
      <c r="N607" s="20" t="s">
        <v>105</v>
      </c>
    </row>
    <row r="608" customFormat="false" ht="13.5" hidden="false" customHeight="false" outlineLevel="0" collapsed="false">
      <c r="G608" s="15"/>
      <c r="M608" s="19" t="n">
        <f aca="false">SUM(M588:M607)</f>
        <v>1236000</v>
      </c>
      <c r="N608" s="20"/>
    </row>
    <row r="609" customFormat="false" ht="13.5" hidden="false" customHeight="false" outlineLevel="0" collapsed="false">
      <c r="G609" s="15"/>
      <c r="N609" s="20"/>
    </row>
    <row r="610" customFormat="false" ht="13.5" hidden="false" customHeight="false" outlineLevel="0" collapsed="false">
      <c r="A610" s="1" t="n">
        <v>2227</v>
      </c>
      <c r="B610" s="13" t="s">
        <v>14</v>
      </c>
      <c r="C610" s="13" t="s">
        <v>14</v>
      </c>
      <c r="D610" s="13" t="s">
        <v>1816</v>
      </c>
      <c r="E610" s="14" t="s">
        <v>1817</v>
      </c>
      <c r="F610" s="3" t="s">
        <v>1818</v>
      </c>
      <c r="G610" s="15" t="n">
        <v>27372</v>
      </c>
      <c r="H610" s="16" t="s">
        <v>18</v>
      </c>
      <c r="I610" s="17" t="s">
        <v>19</v>
      </c>
      <c r="J610" s="18" t="s">
        <v>20</v>
      </c>
      <c r="M610" s="19" t="n">
        <v>61800</v>
      </c>
      <c r="N610" s="20" t="s">
        <v>21</v>
      </c>
    </row>
    <row r="611" customFormat="false" ht="13.5" hidden="false" customHeight="false" outlineLevel="0" collapsed="false">
      <c r="A611" s="1" t="n">
        <v>2833</v>
      </c>
      <c r="B611" s="13" t="s">
        <v>14</v>
      </c>
      <c r="C611" s="13" t="s">
        <v>14</v>
      </c>
      <c r="D611" s="13" t="s">
        <v>1819</v>
      </c>
      <c r="E611" s="14" t="s">
        <v>1820</v>
      </c>
      <c r="F611" s="3" t="n">
        <v>771164025</v>
      </c>
      <c r="G611" s="15" t="n">
        <v>28425</v>
      </c>
      <c r="H611" s="16" t="s">
        <v>84</v>
      </c>
      <c r="I611" s="17" t="s">
        <v>19</v>
      </c>
      <c r="J611" s="18" t="s">
        <v>668</v>
      </c>
      <c r="M611" s="19" t="n">
        <v>61800</v>
      </c>
      <c r="N611" s="20" t="s">
        <v>26</v>
      </c>
    </row>
    <row r="612" customFormat="false" ht="13.5" hidden="false" customHeight="false" outlineLevel="0" collapsed="false">
      <c r="A612" s="1" t="n">
        <v>4017</v>
      </c>
      <c r="B612" s="13" t="s">
        <v>14</v>
      </c>
      <c r="C612" s="13" t="s">
        <v>14</v>
      </c>
      <c r="D612" s="13" t="s">
        <v>1819</v>
      </c>
      <c r="E612" s="14" t="s">
        <v>1821</v>
      </c>
      <c r="F612" s="3" t="s">
        <v>1822</v>
      </c>
      <c r="G612" s="15" t="n">
        <v>26980</v>
      </c>
      <c r="H612" s="16" t="s">
        <v>84</v>
      </c>
      <c r="I612" s="17" t="s">
        <v>19</v>
      </c>
      <c r="J612" s="18" t="s">
        <v>1823</v>
      </c>
      <c r="K612" s="0" t="s">
        <v>1824</v>
      </c>
      <c r="L612" s="13" t="s">
        <v>1825</v>
      </c>
      <c r="M612" s="19" t="n">
        <v>61800</v>
      </c>
      <c r="N612" s="20" t="s">
        <v>32</v>
      </c>
    </row>
    <row r="613" customFormat="false" ht="13.5" hidden="false" customHeight="false" outlineLevel="0" collapsed="false">
      <c r="A613" s="1" t="n">
        <v>2251</v>
      </c>
      <c r="B613" s="13" t="s">
        <v>14</v>
      </c>
      <c r="C613" s="13" t="s">
        <v>14</v>
      </c>
      <c r="D613" s="13" t="s">
        <v>1826</v>
      </c>
      <c r="E613" s="14" t="s">
        <v>1827</v>
      </c>
      <c r="F613" s="3" t="s">
        <v>1828</v>
      </c>
      <c r="G613" s="15" t="n">
        <v>29208</v>
      </c>
      <c r="H613" s="16" t="s">
        <v>18</v>
      </c>
      <c r="I613" s="17" t="s">
        <v>19</v>
      </c>
      <c r="J613" s="18" t="s">
        <v>43</v>
      </c>
      <c r="M613" s="19" t="n">
        <v>61800</v>
      </c>
      <c r="N613" s="20" t="s">
        <v>36</v>
      </c>
    </row>
    <row r="614" customFormat="false" ht="13.5" hidden="false" customHeight="false" outlineLevel="0" collapsed="false">
      <c r="A614" s="1" t="n">
        <v>2252</v>
      </c>
      <c r="B614" s="13" t="s">
        <v>14</v>
      </c>
      <c r="C614" s="13" t="s">
        <v>14</v>
      </c>
      <c r="D614" s="13" t="s">
        <v>1826</v>
      </c>
      <c r="E614" s="14" t="s">
        <v>1829</v>
      </c>
      <c r="F614" s="3" t="s">
        <v>1830</v>
      </c>
      <c r="G614" s="15" t="n">
        <v>28690</v>
      </c>
      <c r="H614" s="16" t="s">
        <v>18</v>
      </c>
      <c r="I614" s="17" t="s">
        <v>19</v>
      </c>
      <c r="J614" s="18" t="s">
        <v>43</v>
      </c>
      <c r="M614" s="19" t="n">
        <v>61800</v>
      </c>
      <c r="N614" s="20" t="s">
        <v>40</v>
      </c>
    </row>
    <row r="615" customFormat="false" ht="13.5" hidden="false" customHeight="false" outlineLevel="0" collapsed="false">
      <c r="A615" s="1" t="n">
        <v>2253</v>
      </c>
      <c r="B615" s="13" t="s">
        <v>14</v>
      </c>
      <c r="C615" s="13" t="s">
        <v>14</v>
      </c>
      <c r="D615" s="13" t="s">
        <v>1826</v>
      </c>
      <c r="E615" s="14" t="s">
        <v>1831</v>
      </c>
      <c r="F615" s="3" t="n">
        <v>791574059</v>
      </c>
      <c r="G615" s="15" t="n">
        <v>29080</v>
      </c>
      <c r="H615" s="16" t="s">
        <v>18</v>
      </c>
      <c r="I615" s="17" t="s">
        <v>19</v>
      </c>
      <c r="J615" s="18" t="s">
        <v>1832</v>
      </c>
      <c r="M615" s="19" t="n">
        <v>61800</v>
      </c>
      <c r="N615" s="20" t="s">
        <v>44</v>
      </c>
    </row>
    <row r="616" customFormat="false" ht="13.5" hidden="false" customHeight="false" outlineLevel="0" collapsed="false">
      <c r="A616" s="1" t="n">
        <v>2260</v>
      </c>
      <c r="B616" s="13" t="s">
        <v>14</v>
      </c>
      <c r="C616" s="13" t="s">
        <v>14</v>
      </c>
      <c r="D616" s="13" t="s">
        <v>1833</v>
      </c>
      <c r="E616" s="14" t="s">
        <v>1834</v>
      </c>
      <c r="F616" s="3" t="s">
        <v>1835</v>
      </c>
      <c r="G616" s="15" t="n">
        <v>28565</v>
      </c>
      <c r="H616" s="16" t="s">
        <v>18</v>
      </c>
      <c r="I616" s="17" t="s">
        <v>19</v>
      </c>
      <c r="J616" s="18" t="s">
        <v>1696</v>
      </c>
      <c r="M616" s="19" t="n">
        <v>61800</v>
      </c>
      <c r="N616" s="20" t="s">
        <v>47</v>
      </c>
    </row>
    <row r="617" customFormat="false" ht="13.5" hidden="false" customHeight="false" outlineLevel="0" collapsed="false">
      <c r="A617" s="1" t="n">
        <v>2408</v>
      </c>
      <c r="B617" s="13" t="s">
        <v>14</v>
      </c>
      <c r="C617" s="13" t="s">
        <v>14</v>
      </c>
      <c r="D617" s="13" t="s">
        <v>1833</v>
      </c>
      <c r="E617" s="14" t="s">
        <v>1836</v>
      </c>
      <c r="F617" s="3" t="s">
        <v>1837</v>
      </c>
      <c r="G617" s="15" t="n">
        <v>28884</v>
      </c>
      <c r="H617" s="16" t="s">
        <v>18</v>
      </c>
      <c r="I617" s="17" t="s">
        <v>19</v>
      </c>
      <c r="J617" s="18" t="s">
        <v>745</v>
      </c>
      <c r="M617" s="19" t="n">
        <v>61800</v>
      </c>
      <c r="N617" s="20" t="s">
        <v>52</v>
      </c>
    </row>
    <row r="618" customFormat="false" ht="13.5" hidden="false" customHeight="false" outlineLevel="0" collapsed="false">
      <c r="A618" s="1" t="n">
        <v>2246</v>
      </c>
      <c r="B618" s="13" t="s">
        <v>14</v>
      </c>
      <c r="C618" s="13" t="s">
        <v>14</v>
      </c>
      <c r="D618" s="13" t="s">
        <v>1838</v>
      </c>
      <c r="E618" s="14" t="s">
        <v>1839</v>
      </c>
      <c r="F618" s="3" t="s">
        <v>1840</v>
      </c>
      <c r="G618" s="15" t="n">
        <v>28520</v>
      </c>
      <c r="H618" s="16" t="s">
        <v>18</v>
      </c>
      <c r="I618" s="17" t="s">
        <v>19</v>
      </c>
      <c r="J618" s="18" t="s">
        <v>1841</v>
      </c>
      <c r="M618" s="19" t="n">
        <v>61800</v>
      </c>
      <c r="N618" s="20" t="s">
        <v>56</v>
      </c>
    </row>
    <row r="619" customFormat="false" ht="13.5" hidden="false" customHeight="false" outlineLevel="0" collapsed="false">
      <c r="A619" s="1" t="n">
        <v>2254</v>
      </c>
      <c r="B619" s="13" t="s">
        <v>14</v>
      </c>
      <c r="C619" s="13" t="s">
        <v>14</v>
      </c>
      <c r="D619" s="13" t="s">
        <v>1838</v>
      </c>
      <c r="E619" s="14" t="s">
        <v>1842</v>
      </c>
      <c r="F619" s="3" t="s">
        <v>1843</v>
      </c>
      <c r="G619" s="15" t="n">
        <v>28723</v>
      </c>
      <c r="H619" s="16" t="s">
        <v>18</v>
      </c>
      <c r="I619" s="17" t="s">
        <v>19</v>
      </c>
      <c r="J619" s="18" t="s">
        <v>731</v>
      </c>
      <c r="M619" s="19" t="n">
        <v>61800</v>
      </c>
      <c r="N619" s="20" t="s">
        <v>60</v>
      </c>
    </row>
    <row r="620" customFormat="false" ht="13.5" hidden="false" customHeight="false" outlineLevel="0" collapsed="false">
      <c r="A620" s="1" t="n">
        <v>2271</v>
      </c>
      <c r="B620" s="13" t="s">
        <v>14</v>
      </c>
      <c r="C620" s="13" t="s">
        <v>14</v>
      </c>
      <c r="D620" s="13" t="s">
        <v>1838</v>
      </c>
      <c r="E620" s="14" t="s">
        <v>1844</v>
      </c>
      <c r="F620" s="3" t="n">
        <v>741199068</v>
      </c>
      <c r="G620" s="15" t="n">
        <v>27190</v>
      </c>
      <c r="H620" s="16" t="s">
        <v>18</v>
      </c>
      <c r="I620" s="17" t="s">
        <v>19</v>
      </c>
      <c r="J620" s="18" t="s">
        <v>952</v>
      </c>
      <c r="M620" s="19" t="n">
        <v>61800</v>
      </c>
      <c r="N620" s="20" t="s">
        <v>65</v>
      </c>
    </row>
    <row r="621" customFormat="false" ht="13.5" hidden="false" customHeight="false" outlineLevel="0" collapsed="false">
      <c r="A621" s="1" t="n">
        <v>2275</v>
      </c>
      <c r="B621" s="13" t="s">
        <v>14</v>
      </c>
      <c r="C621" s="13" t="s">
        <v>14</v>
      </c>
      <c r="D621" s="13" t="s">
        <v>1838</v>
      </c>
      <c r="E621" s="14" t="s">
        <v>1845</v>
      </c>
      <c r="F621" s="3" t="s">
        <v>1846</v>
      </c>
      <c r="G621" s="15" t="n">
        <v>27008</v>
      </c>
      <c r="H621" s="16" t="s">
        <v>18</v>
      </c>
      <c r="I621" s="17" t="s">
        <v>19</v>
      </c>
      <c r="J621" s="18" t="s">
        <v>525</v>
      </c>
      <c r="M621" s="19" t="n">
        <v>61800</v>
      </c>
      <c r="N621" s="20" t="s">
        <v>70</v>
      </c>
    </row>
    <row r="622" customFormat="false" ht="13.5" hidden="false" customHeight="false" outlineLevel="0" collapsed="false">
      <c r="A622" s="1" t="n">
        <v>2301</v>
      </c>
      <c r="B622" s="13" t="s">
        <v>14</v>
      </c>
      <c r="C622" s="13" t="s">
        <v>14</v>
      </c>
      <c r="D622" s="13" t="s">
        <v>1838</v>
      </c>
      <c r="E622" s="14" t="s">
        <v>1847</v>
      </c>
      <c r="F622" s="3" t="s">
        <v>1848</v>
      </c>
      <c r="G622" s="15" t="n">
        <v>28989</v>
      </c>
      <c r="H622" s="16" t="s">
        <v>18</v>
      </c>
      <c r="I622" s="17" t="s">
        <v>19</v>
      </c>
      <c r="J622" s="18" t="s">
        <v>353</v>
      </c>
      <c r="M622" s="19" t="n">
        <v>61800</v>
      </c>
      <c r="N622" s="20" t="s">
        <v>74</v>
      </c>
    </row>
    <row r="623" customFormat="false" ht="13.5" hidden="false" customHeight="false" outlineLevel="0" collapsed="false">
      <c r="A623" s="1" t="n">
        <v>2228</v>
      </c>
      <c r="B623" s="13" t="s">
        <v>14</v>
      </c>
      <c r="C623" s="13" t="s">
        <v>14</v>
      </c>
      <c r="D623" s="13" t="s">
        <v>1849</v>
      </c>
      <c r="E623" s="14" t="s">
        <v>1850</v>
      </c>
      <c r="F623" s="3" t="s">
        <v>1851</v>
      </c>
      <c r="G623" s="15" t="n">
        <v>28971</v>
      </c>
      <c r="H623" s="16" t="s">
        <v>18</v>
      </c>
      <c r="I623" s="17" t="s">
        <v>19</v>
      </c>
      <c r="J623" s="18" t="s">
        <v>20</v>
      </c>
      <c r="M623" s="19" t="n">
        <v>61800</v>
      </c>
      <c r="N623" s="20" t="s">
        <v>78</v>
      </c>
    </row>
    <row r="624" customFormat="false" ht="13.5" hidden="false" customHeight="false" outlineLevel="0" collapsed="false">
      <c r="A624" s="1" t="n">
        <v>2258</v>
      </c>
      <c r="B624" s="13" t="s">
        <v>14</v>
      </c>
      <c r="C624" s="13" t="s">
        <v>14</v>
      </c>
      <c r="D624" s="13" t="s">
        <v>1849</v>
      </c>
      <c r="E624" s="14" t="s">
        <v>1852</v>
      </c>
      <c r="F624" s="3" t="s">
        <v>1853</v>
      </c>
      <c r="G624" s="15" t="n">
        <v>27785</v>
      </c>
      <c r="H624" s="16" t="s">
        <v>18</v>
      </c>
      <c r="I624" s="17" t="s">
        <v>19</v>
      </c>
      <c r="J624" s="18" t="s">
        <v>731</v>
      </c>
      <c r="M624" s="19" t="n">
        <v>61800</v>
      </c>
      <c r="N624" s="20" t="s">
        <v>81</v>
      </c>
    </row>
    <row r="625" customFormat="false" ht="13.5" hidden="false" customHeight="false" outlineLevel="0" collapsed="false">
      <c r="A625" s="1" t="n">
        <v>2289</v>
      </c>
      <c r="B625" s="13" t="s">
        <v>14</v>
      </c>
      <c r="C625" s="13" t="s">
        <v>14</v>
      </c>
      <c r="D625" s="13" t="s">
        <v>1849</v>
      </c>
      <c r="E625" s="14" t="s">
        <v>1854</v>
      </c>
      <c r="F625" s="3" t="s">
        <v>1855</v>
      </c>
      <c r="G625" s="15" t="n">
        <v>27813</v>
      </c>
      <c r="H625" s="16" t="s">
        <v>18</v>
      </c>
      <c r="I625" s="17" t="s">
        <v>19</v>
      </c>
      <c r="J625" s="18" t="s">
        <v>1106</v>
      </c>
      <c r="M625" s="19" t="n">
        <v>61800</v>
      </c>
      <c r="N625" s="20" t="s">
        <v>88</v>
      </c>
    </row>
    <row r="626" customFormat="false" ht="13.5" hidden="false" customHeight="false" outlineLevel="0" collapsed="false">
      <c r="A626" s="1" t="n">
        <v>2180</v>
      </c>
      <c r="B626" s="13" t="s">
        <v>14</v>
      </c>
      <c r="C626" s="13" t="s">
        <v>14</v>
      </c>
      <c r="D626" s="13" t="s">
        <v>1856</v>
      </c>
      <c r="E626" s="14" t="s">
        <v>1857</v>
      </c>
      <c r="F626" s="3" t="s">
        <v>1858</v>
      </c>
      <c r="G626" s="15" t="n">
        <v>28338</v>
      </c>
      <c r="H626" s="16" t="s">
        <v>18</v>
      </c>
      <c r="I626" s="17" t="s">
        <v>19</v>
      </c>
      <c r="J626" s="18" t="s">
        <v>695</v>
      </c>
      <c r="M626" s="19" t="n">
        <v>61800</v>
      </c>
      <c r="N626" s="20" t="s">
        <v>93</v>
      </c>
    </row>
    <row r="627" customFormat="false" ht="13.5" hidden="false" customHeight="false" outlineLevel="0" collapsed="false">
      <c r="A627" s="1" t="n">
        <v>2205</v>
      </c>
      <c r="B627" s="13" t="s">
        <v>14</v>
      </c>
      <c r="C627" s="13" t="s">
        <v>14</v>
      </c>
      <c r="D627" s="13" t="s">
        <v>1856</v>
      </c>
      <c r="E627" s="14" t="s">
        <v>1859</v>
      </c>
      <c r="F627" s="3" t="s">
        <v>1860</v>
      </c>
      <c r="G627" s="15" t="n">
        <v>28900</v>
      </c>
      <c r="H627" s="16" t="s">
        <v>18</v>
      </c>
      <c r="I627" s="17" t="s">
        <v>19</v>
      </c>
      <c r="J627" s="18" t="s">
        <v>1861</v>
      </c>
      <c r="M627" s="19" t="n">
        <v>61800</v>
      </c>
      <c r="N627" s="20" t="s">
        <v>97</v>
      </c>
    </row>
    <row r="628" customFormat="false" ht="13.5" hidden="false" customHeight="false" outlineLevel="0" collapsed="false">
      <c r="G628" s="15"/>
      <c r="M628" s="19" t="n">
        <f aca="false">SUM(M610:M627)</f>
        <v>1112400</v>
      </c>
      <c r="N628" s="20"/>
    </row>
    <row r="629" customFormat="false" ht="13.5" hidden="false" customHeight="false" outlineLevel="0" collapsed="false">
      <c r="G629" s="15"/>
      <c r="N629" s="20"/>
    </row>
    <row r="630" customFormat="false" ht="13.5" hidden="false" customHeight="false" outlineLevel="0" collapsed="false">
      <c r="G630" s="15"/>
      <c r="N630" s="20"/>
    </row>
    <row r="631" customFormat="false" ht="13.5" hidden="false" customHeight="false" outlineLevel="0" collapsed="false">
      <c r="A631" s="1" t="n">
        <v>2337</v>
      </c>
      <c r="B631" s="13" t="s">
        <v>14</v>
      </c>
      <c r="C631" s="13" t="s">
        <v>14</v>
      </c>
      <c r="D631" s="13" t="s">
        <v>1862</v>
      </c>
      <c r="E631" s="14" t="s">
        <v>1863</v>
      </c>
      <c r="F631" s="3" t="s">
        <v>1864</v>
      </c>
      <c r="G631" s="15" t="n">
        <v>28728</v>
      </c>
      <c r="H631" s="16" t="s">
        <v>18</v>
      </c>
      <c r="I631" s="17" t="s">
        <v>19</v>
      </c>
      <c r="J631" s="18" t="s">
        <v>1865</v>
      </c>
      <c r="M631" s="19" t="n">
        <v>61800</v>
      </c>
      <c r="N631" s="20" t="s">
        <v>21</v>
      </c>
    </row>
    <row r="632" customFormat="false" ht="13.5" hidden="false" customHeight="false" outlineLevel="0" collapsed="false">
      <c r="A632" s="1" t="n">
        <v>2419</v>
      </c>
      <c r="B632" s="13" t="s">
        <v>14</v>
      </c>
      <c r="C632" s="13" t="s">
        <v>14</v>
      </c>
      <c r="D632" s="13" t="s">
        <v>1862</v>
      </c>
      <c r="E632" s="14" t="s">
        <v>1866</v>
      </c>
      <c r="F632" s="3" t="s">
        <v>1867</v>
      </c>
      <c r="G632" s="15" t="n">
        <v>28698</v>
      </c>
      <c r="H632" s="16" t="s">
        <v>18</v>
      </c>
      <c r="I632" s="17" t="s">
        <v>19</v>
      </c>
      <c r="J632" s="18" t="s">
        <v>1868</v>
      </c>
      <c r="M632" s="19" t="n">
        <v>61800</v>
      </c>
      <c r="N632" s="20" t="s">
        <v>26</v>
      </c>
    </row>
    <row r="633" customFormat="false" ht="13.5" hidden="false" customHeight="false" outlineLevel="0" collapsed="false">
      <c r="A633" s="1" t="n">
        <v>2480</v>
      </c>
      <c r="B633" s="13" t="s">
        <v>14</v>
      </c>
      <c r="C633" s="13" t="s">
        <v>14</v>
      </c>
      <c r="D633" s="13" t="s">
        <v>1862</v>
      </c>
      <c r="E633" s="14" t="s">
        <v>1869</v>
      </c>
      <c r="F633" s="3" t="s">
        <v>1870</v>
      </c>
      <c r="G633" s="15" t="n">
        <v>27668</v>
      </c>
      <c r="H633" s="16" t="s">
        <v>18</v>
      </c>
      <c r="I633" s="17" t="s">
        <v>19</v>
      </c>
      <c r="J633" s="18" t="s">
        <v>1871</v>
      </c>
      <c r="M633" s="19" t="n">
        <v>61800</v>
      </c>
      <c r="N633" s="20" t="s">
        <v>32</v>
      </c>
    </row>
    <row r="634" customFormat="false" ht="13.5" hidden="false" customHeight="false" outlineLevel="0" collapsed="false">
      <c r="A634" s="1" t="n">
        <v>2567</v>
      </c>
      <c r="B634" s="13" t="s">
        <v>14</v>
      </c>
      <c r="C634" s="13" t="s">
        <v>14</v>
      </c>
      <c r="D634" s="13" t="s">
        <v>1872</v>
      </c>
      <c r="E634" s="14" t="s">
        <v>1873</v>
      </c>
      <c r="F634" s="3" t="s">
        <v>1874</v>
      </c>
      <c r="G634" s="15" t="n">
        <v>29179</v>
      </c>
      <c r="H634" s="16" t="s">
        <v>18</v>
      </c>
      <c r="I634" s="17" t="s">
        <v>19</v>
      </c>
      <c r="J634" s="18" t="s">
        <v>59</v>
      </c>
      <c r="M634" s="19" t="n">
        <v>61800</v>
      </c>
      <c r="N634" s="20" t="s">
        <v>36</v>
      </c>
    </row>
    <row r="635" customFormat="false" ht="13.5" hidden="false" customHeight="false" outlineLevel="0" collapsed="false">
      <c r="A635" s="1" t="n">
        <v>2516</v>
      </c>
      <c r="B635" s="13" t="s">
        <v>14</v>
      </c>
      <c r="C635" s="13" t="s">
        <v>14</v>
      </c>
      <c r="D635" s="13" t="s">
        <v>1875</v>
      </c>
      <c r="E635" s="14" t="s">
        <v>1876</v>
      </c>
      <c r="F635" s="3" t="s">
        <v>1877</v>
      </c>
      <c r="G635" s="15" t="n">
        <v>28774</v>
      </c>
      <c r="H635" s="16" t="s">
        <v>18</v>
      </c>
      <c r="I635" s="17" t="s">
        <v>19</v>
      </c>
      <c r="J635" s="18" t="s">
        <v>1878</v>
      </c>
      <c r="M635" s="19" t="n">
        <v>61800</v>
      </c>
      <c r="N635" s="20" t="s">
        <v>40</v>
      </c>
    </row>
    <row r="636" customFormat="false" ht="13.5" hidden="false" customHeight="false" outlineLevel="0" collapsed="false">
      <c r="A636" s="1" t="n">
        <v>2515</v>
      </c>
      <c r="B636" s="13" t="s">
        <v>14</v>
      </c>
      <c r="C636" s="13" t="s">
        <v>14</v>
      </c>
      <c r="D636" s="13" t="s">
        <v>1879</v>
      </c>
      <c r="E636" s="14" t="s">
        <v>1880</v>
      </c>
      <c r="F636" s="3" t="s">
        <v>1881</v>
      </c>
      <c r="G636" s="15" t="n">
        <v>28565</v>
      </c>
      <c r="H636" s="16" t="s">
        <v>18</v>
      </c>
      <c r="I636" s="17" t="s">
        <v>19</v>
      </c>
      <c r="J636" s="18" t="s">
        <v>1878</v>
      </c>
      <c r="M636" s="19" t="n">
        <v>61800</v>
      </c>
      <c r="N636" s="20" t="s">
        <v>44</v>
      </c>
    </row>
    <row r="637" customFormat="false" ht="13.5" hidden="false" customHeight="false" outlineLevel="0" collapsed="false">
      <c r="A637" s="1" t="n">
        <v>2520</v>
      </c>
      <c r="B637" s="13" t="s">
        <v>14</v>
      </c>
      <c r="C637" s="13" t="s">
        <v>14</v>
      </c>
      <c r="D637" s="13" t="s">
        <v>1879</v>
      </c>
      <c r="E637" s="14" t="s">
        <v>1882</v>
      </c>
      <c r="F637" s="3" t="s">
        <v>1883</v>
      </c>
      <c r="G637" s="15" t="n">
        <v>28426</v>
      </c>
      <c r="H637" s="16" t="s">
        <v>18</v>
      </c>
      <c r="I637" s="17" t="s">
        <v>19</v>
      </c>
      <c r="J637" s="18" t="s">
        <v>570</v>
      </c>
      <c r="M637" s="19" t="n">
        <v>61800</v>
      </c>
      <c r="N637" s="20" t="s">
        <v>47</v>
      </c>
    </row>
    <row r="638" customFormat="false" ht="13.5" hidden="false" customHeight="false" outlineLevel="0" collapsed="false">
      <c r="A638" s="1" t="n">
        <v>2534</v>
      </c>
      <c r="B638" s="13" t="s">
        <v>14</v>
      </c>
      <c r="C638" s="13" t="s">
        <v>14</v>
      </c>
      <c r="D638" s="13" t="s">
        <v>1879</v>
      </c>
      <c r="E638" s="14" t="s">
        <v>1884</v>
      </c>
      <c r="F638" s="3" t="s">
        <v>1885</v>
      </c>
      <c r="G638" s="15" t="n">
        <v>28058</v>
      </c>
      <c r="H638" s="16" t="s">
        <v>18</v>
      </c>
      <c r="I638" s="17" t="s">
        <v>19</v>
      </c>
      <c r="J638" s="18" t="s">
        <v>1886</v>
      </c>
      <c r="M638" s="19" t="n">
        <v>61800</v>
      </c>
      <c r="N638" s="20" t="s">
        <v>52</v>
      </c>
    </row>
    <row r="639" customFormat="false" ht="13.5" hidden="false" customHeight="false" outlineLevel="0" collapsed="false">
      <c r="A639" s="1" t="n">
        <v>3908</v>
      </c>
      <c r="B639" s="13" t="s">
        <v>14</v>
      </c>
      <c r="C639" s="13" t="s">
        <v>14</v>
      </c>
      <c r="D639" s="13" t="s">
        <v>1879</v>
      </c>
      <c r="E639" s="14" t="s">
        <v>1887</v>
      </c>
      <c r="F639" s="3" t="s">
        <v>1888</v>
      </c>
      <c r="G639" s="15" t="n">
        <v>27785</v>
      </c>
      <c r="H639" s="16" t="s">
        <v>84</v>
      </c>
      <c r="I639" s="17" t="s">
        <v>19</v>
      </c>
      <c r="J639" s="18" t="s">
        <v>92</v>
      </c>
      <c r="K639" s="0" t="s">
        <v>1889</v>
      </c>
      <c r="L639" s="13" t="s">
        <v>1890</v>
      </c>
      <c r="M639" s="19" t="n">
        <v>61800</v>
      </c>
      <c r="N639" s="20" t="s">
        <v>56</v>
      </c>
    </row>
    <row r="640" customFormat="false" ht="13.5" hidden="false" customHeight="false" outlineLevel="0" collapsed="false">
      <c r="A640" s="1" t="n">
        <v>3951</v>
      </c>
      <c r="B640" s="13" t="s">
        <v>14</v>
      </c>
      <c r="C640" s="13" t="s">
        <v>14</v>
      </c>
      <c r="D640" s="13" t="s">
        <v>1891</v>
      </c>
      <c r="E640" s="14" t="s">
        <v>1892</v>
      </c>
      <c r="F640" s="3" t="s">
        <v>1893</v>
      </c>
      <c r="G640" s="15" t="n">
        <v>26969</v>
      </c>
      <c r="H640" s="16" t="s">
        <v>84</v>
      </c>
      <c r="I640" s="17" t="s">
        <v>19</v>
      </c>
      <c r="J640" s="18" t="s">
        <v>1894</v>
      </c>
      <c r="K640" s="0" t="s">
        <v>1895</v>
      </c>
      <c r="L640" s="13" t="s">
        <v>1896</v>
      </c>
      <c r="M640" s="19" t="n">
        <v>61800</v>
      </c>
      <c r="N640" s="20" t="s">
        <v>60</v>
      </c>
    </row>
    <row r="641" customFormat="false" ht="13.5" hidden="false" customHeight="false" outlineLevel="0" collapsed="false">
      <c r="A641" s="1" t="n">
        <v>4054</v>
      </c>
      <c r="B641" s="13" t="s">
        <v>14</v>
      </c>
      <c r="C641" s="13" t="s">
        <v>14</v>
      </c>
      <c r="D641" s="13" t="s">
        <v>1897</v>
      </c>
      <c r="E641" s="14" t="s">
        <v>1898</v>
      </c>
      <c r="F641" s="3" t="s">
        <v>1899</v>
      </c>
      <c r="G641" s="15" t="n">
        <v>28662</v>
      </c>
      <c r="H641" s="16" t="s">
        <v>84</v>
      </c>
      <c r="I641" s="17" t="s">
        <v>19</v>
      </c>
      <c r="J641" s="18" t="s">
        <v>331</v>
      </c>
      <c r="K641" s="0" t="s">
        <v>1900</v>
      </c>
      <c r="L641" s="13" t="s">
        <v>1901</v>
      </c>
      <c r="M641" s="19" t="n">
        <v>61800</v>
      </c>
      <c r="N641" s="20" t="s">
        <v>65</v>
      </c>
    </row>
    <row r="642" customFormat="false" ht="13.5" hidden="false" customHeight="false" outlineLevel="0" collapsed="false">
      <c r="G642" s="15"/>
      <c r="M642" s="19" t="n">
        <f aca="false">SUM(M631:M641)</f>
        <v>679800</v>
      </c>
      <c r="N642" s="20"/>
    </row>
    <row r="643" customFormat="false" ht="13.5" hidden="false" customHeight="false" outlineLevel="0" collapsed="false">
      <c r="G643" s="15"/>
      <c r="N643" s="20"/>
    </row>
    <row r="644" customFormat="false" ht="13.5" hidden="false" customHeight="false" outlineLevel="0" collapsed="false">
      <c r="A644" s="1" t="n">
        <v>4050</v>
      </c>
      <c r="B644" s="13" t="s">
        <v>14</v>
      </c>
      <c r="C644" s="13" t="s">
        <v>14</v>
      </c>
      <c r="D644" s="13" t="s">
        <v>1902</v>
      </c>
      <c r="E644" s="14" t="s">
        <v>1903</v>
      </c>
      <c r="F644" s="3" t="s">
        <v>1904</v>
      </c>
      <c r="G644" s="15" t="n">
        <v>26268</v>
      </c>
      <c r="H644" s="16" t="s">
        <v>84</v>
      </c>
      <c r="I644" s="17" t="s">
        <v>19</v>
      </c>
      <c r="J644" s="18" t="s">
        <v>1905</v>
      </c>
      <c r="K644" s="0" t="s">
        <v>1906</v>
      </c>
      <c r="L644" s="13" t="s">
        <v>1907</v>
      </c>
      <c r="M644" s="19" t="n">
        <v>61800</v>
      </c>
      <c r="N644" s="20" t="s">
        <v>21</v>
      </c>
    </row>
    <row r="645" customFormat="false" ht="13.5" hidden="false" customHeight="false" outlineLevel="0" collapsed="false">
      <c r="A645" s="1" t="n">
        <v>2492</v>
      </c>
      <c r="B645" s="13" t="s">
        <v>14</v>
      </c>
      <c r="C645" s="13" t="s">
        <v>14</v>
      </c>
      <c r="D645" s="13" t="s">
        <v>1908</v>
      </c>
      <c r="E645" s="14" t="s">
        <v>1909</v>
      </c>
      <c r="F645" s="3" t="s">
        <v>1910</v>
      </c>
      <c r="G645" s="15" t="n">
        <v>26085</v>
      </c>
      <c r="H645" s="16" t="s">
        <v>18</v>
      </c>
      <c r="I645" s="17" t="s">
        <v>19</v>
      </c>
      <c r="J645" s="18" t="s">
        <v>1911</v>
      </c>
      <c r="M645" s="19" t="n">
        <v>61800</v>
      </c>
      <c r="N645" s="20" t="s">
        <v>26</v>
      </c>
    </row>
    <row r="646" customFormat="false" ht="13.5" hidden="false" customHeight="false" outlineLevel="0" collapsed="false">
      <c r="A646" s="1" t="n">
        <v>4064</v>
      </c>
      <c r="B646" s="13" t="s">
        <v>14</v>
      </c>
      <c r="C646" s="13" t="s">
        <v>14</v>
      </c>
      <c r="D646" s="13" t="s">
        <v>1912</v>
      </c>
      <c r="E646" s="14" t="s">
        <v>1913</v>
      </c>
      <c r="F646" s="3" t="s">
        <v>1914</v>
      </c>
      <c r="G646" s="15" t="n">
        <v>26914</v>
      </c>
      <c r="H646" s="16" t="s">
        <v>84</v>
      </c>
      <c r="I646" s="17" t="s">
        <v>19</v>
      </c>
      <c r="J646" s="18" t="s">
        <v>1915</v>
      </c>
      <c r="K646" s="0" t="s">
        <v>1916</v>
      </c>
      <c r="L646" s="13" t="s">
        <v>1917</v>
      </c>
      <c r="M646" s="19" t="n">
        <v>61800</v>
      </c>
      <c r="N646" s="20" t="s">
        <v>32</v>
      </c>
    </row>
    <row r="647" customFormat="false" ht="13.5" hidden="false" customHeight="false" outlineLevel="0" collapsed="false">
      <c r="A647" s="1" t="n">
        <v>3992</v>
      </c>
      <c r="B647" s="13" t="s">
        <v>14</v>
      </c>
      <c r="C647" s="13" t="s">
        <v>14</v>
      </c>
      <c r="D647" s="13" t="s">
        <v>1918</v>
      </c>
      <c r="E647" s="14" t="s">
        <v>1919</v>
      </c>
      <c r="F647" s="3" t="s">
        <v>1920</v>
      </c>
      <c r="G647" s="15" t="n">
        <v>28508</v>
      </c>
      <c r="H647" s="16" t="s">
        <v>84</v>
      </c>
      <c r="I647" s="17" t="s">
        <v>19</v>
      </c>
      <c r="J647" s="18" t="s">
        <v>1865</v>
      </c>
      <c r="K647" s="0" t="s">
        <v>1921</v>
      </c>
      <c r="L647" s="13" t="s">
        <v>1922</v>
      </c>
      <c r="M647" s="19" t="n">
        <v>61800</v>
      </c>
      <c r="N647" s="20" t="s">
        <v>36</v>
      </c>
    </row>
    <row r="648" customFormat="false" ht="13.5" hidden="false" customHeight="false" outlineLevel="0" collapsed="false">
      <c r="A648" s="1" t="n">
        <v>2238</v>
      </c>
      <c r="B648" s="13" t="s">
        <v>14</v>
      </c>
      <c r="C648" s="13" t="s">
        <v>14</v>
      </c>
      <c r="D648" s="13" t="s">
        <v>1923</v>
      </c>
      <c r="E648" s="14" t="s">
        <v>1924</v>
      </c>
      <c r="F648" s="3" t="s">
        <v>1925</v>
      </c>
      <c r="G648" s="15" t="n">
        <v>28088</v>
      </c>
      <c r="H648" s="16" t="s">
        <v>18</v>
      </c>
      <c r="I648" s="17" t="s">
        <v>19</v>
      </c>
      <c r="J648" s="18" t="s">
        <v>1926</v>
      </c>
      <c r="M648" s="19" t="n">
        <v>61800</v>
      </c>
      <c r="N648" s="20" t="s">
        <v>40</v>
      </c>
    </row>
    <row r="649" customFormat="false" ht="13.5" hidden="false" customHeight="false" outlineLevel="0" collapsed="false">
      <c r="A649" s="1" t="n">
        <v>2589</v>
      </c>
      <c r="B649" s="13" t="s">
        <v>14</v>
      </c>
      <c r="C649" s="13" t="s">
        <v>14</v>
      </c>
      <c r="D649" s="13" t="s">
        <v>1927</v>
      </c>
      <c r="E649" s="14" t="s">
        <v>1928</v>
      </c>
      <c r="F649" s="3" t="s">
        <v>1929</v>
      </c>
      <c r="G649" s="15" t="n">
        <v>27800</v>
      </c>
      <c r="H649" s="16" t="s">
        <v>18</v>
      </c>
      <c r="I649" s="17" t="s">
        <v>19</v>
      </c>
      <c r="J649" s="18" t="s">
        <v>1930</v>
      </c>
      <c r="M649" s="19" t="n">
        <v>61800</v>
      </c>
      <c r="N649" s="20" t="s">
        <v>44</v>
      </c>
    </row>
    <row r="650" customFormat="false" ht="13.5" hidden="false" customHeight="false" outlineLevel="0" collapsed="false">
      <c r="A650" s="1" t="n">
        <v>2491</v>
      </c>
      <c r="B650" s="13" t="s">
        <v>14</v>
      </c>
      <c r="C650" s="13" t="s">
        <v>14</v>
      </c>
      <c r="D650" s="13" t="s">
        <v>1931</v>
      </c>
      <c r="E650" s="14" t="s">
        <v>1932</v>
      </c>
      <c r="F650" s="3" t="s">
        <v>1933</v>
      </c>
      <c r="G650" s="15" t="n">
        <v>27328</v>
      </c>
      <c r="H650" s="16" t="s">
        <v>18</v>
      </c>
      <c r="I650" s="17" t="s">
        <v>19</v>
      </c>
      <c r="J650" s="18" t="s">
        <v>1934</v>
      </c>
      <c r="M650" s="19" t="n">
        <v>61800</v>
      </c>
      <c r="N650" s="20" t="s">
        <v>47</v>
      </c>
    </row>
    <row r="651" customFormat="false" ht="13.5" hidden="false" customHeight="false" outlineLevel="0" collapsed="false">
      <c r="A651" s="1" t="n">
        <v>2111</v>
      </c>
      <c r="B651" s="13" t="s">
        <v>14</v>
      </c>
      <c r="C651" s="13" t="s">
        <v>14</v>
      </c>
      <c r="D651" s="13" t="s">
        <v>1935</v>
      </c>
      <c r="E651" s="14" t="s">
        <v>1936</v>
      </c>
      <c r="F651" s="3" t="s">
        <v>1937</v>
      </c>
      <c r="G651" s="15" t="n">
        <v>28095</v>
      </c>
      <c r="H651" s="16" t="s">
        <v>18</v>
      </c>
      <c r="I651" s="17" t="s">
        <v>19</v>
      </c>
      <c r="J651" s="18" t="s">
        <v>1938</v>
      </c>
      <c r="M651" s="19" t="n">
        <v>61800</v>
      </c>
      <c r="N651" s="20" t="s">
        <v>52</v>
      </c>
    </row>
    <row r="652" customFormat="false" ht="13.5" hidden="false" customHeight="false" outlineLevel="0" collapsed="false">
      <c r="A652" s="1" t="n">
        <v>4063</v>
      </c>
      <c r="B652" s="13" t="s">
        <v>14</v>
      </c>
      <c r="C652" s="13" t="s">
        <v>14</v>
      </c>
      <c r="D652" s="13" t="s">
        <v>1935</v>
      </c>
      <c r="E652" s="14" t="s">
        <v>1939</v>
      </c>
      <c r="F652" s="3" t="s">
        <v>1940</v>
      </c>
      <c r="G652" s="15" t="n">
        <v>27443</v>
      </c>
      <c r="H652" s="16" t="s">
        <v>84</v>
      </c>
      <c r="I652" s="17" t="s">
        <v>19</v>
      </c>
      <c r="J652" s="18" t="s">
        <v>297</v>
      </c>
      <c r="K652" s="0" t="s">
        <v>1941</v>
      </c>
      <c r="L652" s="13" t="s">
        <v>1942</v>
      </c>
      <c r="M652" s="19" t="n">
        <v>61800</v>
      </c>
      <c r="N652" s="20" t="s">
        <v>56</v>
      </c>
    </row>
    <row r="653" customFormat="false" ht="13.5" hidden="false" customHeight="false" outlineLevel="0" collapsed="false">
      <c r="A653" s="1" t="n">
        <v>193</v>
      </c>
      <c r="B653" s="13" t="s">
        <v>14</v>
      </c>
      <c r="C653" s="13" t="s">
        <v>14</v>
      </c>
      <c r="D653" s="13" t="s">
        <v>1943</v>
      </c>
      <c r="E653" s="14" t="s">
        <v>1944</v>
      </c>
      <c r="F653" s="3" t="s">
        <v>1945</v>
      </c>
      <c r="G653" s="15" t="n">
        <v>29544</v>
      </c>
      <c r="H653" s="16" t="s">
        <v>18</v>
      </c>
      <c r="I653" s="17" t="s">
        <v>120</v>
      </c>
      <c r="J653" s="18" t="s">
        <v>491</v>
      </c>
      <c r="M653" s="19" t="n">
        <v>61800</v>
      </c>
      <c r="N653" s="20" t="s">
        <v>60</v>
      </c>
    </row>
    <row r="654" customFormat="false" ht="13.5" hidden="false" customHeight="false" outlineLevel="0" collapsed="false">
      <c r="A654" s="1" t="n">
        <v>592</v>
      </c>
      <c r="B654" s="13" t="s">
        <v>14</v>
      </c>
      <c r="C654" s="13" t="s">
        <v>14</v>
      </c>
      <c r="D654" s="13" t="s">
        <v>1943</v>
      </c>
      <c r="E654" s="14" t="s">
        <v>1946</v>
      </c>
      <c r="F654" s="3" t="s">
        <v>1947</v>
      </c>
      <c r="G654" s="15" t="n">
        <v>28136</v>
      </c>
      <c r="H654" s="16" t="s">
        <v>18</v>
      </c>
      <c r="I654" s="17" t="s">
        <v>30</v>
      </c>
      <c r="M654" s="19" t="n">
        <v>61800</v>
      </c>
      <c r="N654" s="20" t="s">
        <v>65</v>
      </c>
    </row>
    <row r="655" customFormat="false" ht="13.5" hidden="false" customHeight="false" outlineLevel="0" collapsed="false">
      <c r="A655" s="1" t="n">
        <v>2485</v>
      </c>
      <c r="B655" s="13" t="s">
        <v>14</v>
      </c>
      <c r="C655" s="13" t="s">
        <v>14</v>
      </c>
      <c r="D655" s="13" t="s">
        <v>1943</v>
      </c>
      <c r="E655" s="14" t="s">
        <v>1948</v>
      </c>
      <c r="F655" s="3" t="s">
        <v>1949</v>
      </c>
      <c r="G655" s="15" t="n">
        <v>27579</v>
      </c>
      <c r="H655" s="16" t="s">
        <v>18</v>
      </c>
      <c r="I655" s="17" t="s">
        <v>19</v>
      </c>
      <c r="J655" s="18" t="s">
        <v>1950</v>
      </c>
      <c r="M655" s="19" t="n">
        <v>61800</v>
      </c>
      <c r="N655" s="20" t="s">
        <v>70</v>
      </c>
    </row>
    <row r="656" customFormat="false" ht="13.5" hidden="false" customHeight="false" outlineLevel="0" collapsed="false">
      <c r="A656" s="1" t="n">
        <v>2487</v>
      </c>
      <c r="B656" s="13" t="s">
        <v>14</v>
      </c>
      <c r="C656" s="13" t="s">
        <v>14</v>
      </c>
      <c r="D656" s="13" t="s">
        <v>1943</v>
      </c>
      <c r="E656" s="14" t="s">
        <v>1951</v>
      </c>
      <c r="F656" s="3" t="s">
        <v>1952</v>
      </c>
      <c r="G656" s="15" t="n">
        <v>29174</v>
      </c>
      <c r="H656" s="16" t="s">
        <v>18</v>
      </c>
      <c r="I656" s="17" t="s">
        <v>19</v>
      </c>
      <c r="J656" s="18" t="s">
        <v>243</v>
      </c>
      <c r="M656" s="19" t="n">
        <v>61800</v>
      </c>
      <c r="N656" s="20" t="s">
        <v>74</v>
      </c>
    </row>
    <row r="657" customFormat="false" ht="13.5" hidden="false" customHeight="false" outlineLevel="0" collapsed="false">
      <c r="A657" s="1" t="n">
        <v>2482</v>
      </c>
      <c r="B657" s="13" t="s">
        <v>14</v>
      </c>
      <c r="C657" s="13" t="s">
        <v>14</v>
      </c>
      <c r="D657" s="13" t="s">
        <v>1953</v>
      </c>
      <c r="E657" s="14" t="s">
        <v>1954</v>
      </c>
      <c r="F657" s="3" t="s">
        <v>1955</v>
      </c>
      <c r="G657" s="15" t="n">
        <v>28783</v>
      </c>
      <c r="H657" s="16" t="s">
        <v>18</v>
      </c>
      <c r="I657" s="17" t="s">
        <v>19</v>
      </c>
      <c r="J657" s="18" t="s">
        <v>1956</v>
      </c>
      <c r="M657" s="19" t="n">
        <v>61800</v>
      </c>
      <c r="N657" s="20" t="s">
        <v>78</v>
      </c>
    </row>
    <row r="658" customFormat="false" ht="13.5" hidden="false" customHeight="false" outlineLevel="0" collapsed="false">
      <c r="A658" s="1" t="n">
        <v>2483</v>
      </c>
      <c r="B658" s="13" t="s">
        <v>14</v>
      </c>
      <c r="C658" s="13" t="s">
        <v>14</v>
      </c>
      <c r="D658" s="13" t="s">
        <v>1953</v>
      </c>
      <c r="E658" s="14" t="s">
        <v>1957</v>
      </c>
      <c r="F658" s="3" t="s">
        <v>1958</v>
      </c>
      <c r="G658" s="15" t="n">
        <v>28599</v>
      </c>
      <c r="H658" s="16" t="s">
        <v>18</v>
      </c>
      <c r="I658" s="17" t="s">
        <v>19</v>
      </c>
      <c r="J658" s="18" t="s">
        <v>1956</v>
      </c>
      <c r="M658" s="19" t="n">
        <v>61800</v>
      </c>
      <c r="N658" s="20" t="s">
        <v>81</v>
      </c>
    </row>
    <row r="659" customFormat="false" ht="13.5" hidden="false" customHeight="false" outlineLevel="0" collapsed="false">
      <c r="A659" s="1" t="n">
        <v>2992</v>
      </c>
      <c r="B659" s="13" t="s">
        <v>14</v>
      </c>
      <c r="C659" s="13" t="s">
        <v>14</v>
      </c>
      <c r="D659" s="13" t="s">
        <v>1953</v>
      </c>
      <c r="E659" s="14" t="s">
        <v>1959</v>
      </c>
      <c r="F659" s="3" t="s">
        <v>1960</v>
      </c>
      <c r="G659" s="15" t="n">
        <v>28786</v>
      </c>
      <c r="H659" s="16" t="s">
        <v>18</v>
      </c>
      <c r="I659" s="17" t="s">
        <v>1669</v>
      </c>
      <c r="J659" s="18" t="s">
        <v>1961</v>
      </c>
      <c r="M659" s="19" t="n">
        <v>61800</v>
      </c>
      <c r="N659" s="20" t="s">
        <v>88</v>
      </c>
    </row>
    <row r="660" customFormat="false" ht="13.5" hidden="false" customHeight="false" outlineLevel="0" collapsed="false">
      <c r="A660" s="1" t="n">
        <v>2209</v>
      </c>
      <c r="B660" s="13" t="s">
        <v>14</v>
      </c>
      <c r="C660" s="13" t="s">
        <v>14</v>
      </c>
      <c r="D660" s="13" t="s">
        <v>1962</v>
      </c>
      <c r="E660" s="14" t="s">
        <v>28</v>
      </c>
      <c r="F660" s="3" t="s">
        <v>1963</v>
      </c>
      <c r="G660" s="15" t="n">
        <v>27674</v>
      </c>
      <c r="H660" s="16" t="s">
        <v>18</v>
      </c>
      <c r="I660" s="17" t="s">
        <v>19</v>
      </c>
      <c r="J660" s="18" t="s">
        <v>812</v>
      </c>
      <c r="M660" s="19" t="n">
        <v>61800</v>
      </c>
      <c r="N660" s="20" t="s">
        <v>93</v>
      </c>
    </row>
    <row r="661" customFormat="false" ht="13.5" hidden="false" customHeight="false" outlineLevel="0" collapsed="false">
      <c r="G661" s="15"/>
      <c r="M661" s="19" t="n">
        <f aca="false">SUM(M644:M660)</f>
        <v>1050600</v>
      </c>
      <c r="N661" s="20"/>
    </row>
    <row r="662" customFormat="false" ht="13.5" hidden="false" customHeight="false" outlineLevel="0" collapsed="false">
      <c r="G662" s="15"/>
      <c r="N662" s="20"/>
    </row>
    <row r="663" customFormat="false" ht="13.5" hidden="false" customHeight="false" outlineLevel="0" collapsed="false">
      <c r="A663" s="1" t="n">
        <v>1360</v>
      </c>
      <c r="B663" s="13" t="s">
        <v>14</v>
      </c>
      <c r="C663" s="13" t="s">
        <v>14</v>
      </c>
      <c r="D663" s="13" t="s">
        <v>1964</v>
      </c>
      <c r="E663" s="14" t="s">
        <v>1965</v>
      </c>
      <c r="F663" s="3" t="s">
        <v>1966</v>
      </c>
      <c r="G663" s="15" t="n">
        <v>26770</v>
      </c>
      <c r="H663" s="16" t="s">
        <v>18</v>
      </c>
      <c r="I663" s="17" t="s">
        <v>293</v>
      </c>
      <c r="J663" s="18" t="s">
        <v>1153</v>
      </c>
      <c r="M663" s="19" t="n">
        <v>61800</v>
      </c>
      <c r="N663" s="20" t="s">
        <v>21</v>
      </c>
    </row>
    <row r="664" customFormat="false" ht="13.5" hidden="false" customHeight="false" outlineLevel="0" collapsed="false">
      <c r="A664" s="1" t="n">
        <v>2101</v>
      </c>
      <c r="B664" s="13" t="s">
        <v>14</v>
      </c>
      <c r="C664" s="13" t="s">
        <v>14</v>
      </c>
      <c r="D664" s="13" t="s">
        <v>1967</v>
      </c>
      <c r="E664" s="14" t="s">
        <v>1968</v>
      </c>
      <c r="F664" s="3" t="s">
        <v>1969</v>
      </c>
      <c r="G664" s="15" t="n">
        <v>26675</v>
      </c>
      <c r="H664" s="16" t="s">
        <v>18</v>
      </c>
      <c r="I664" s="17" t="s">
        <v>19</v>
      </c>
      <c r="J664" s="18" t="s">
        <v>1648</v>
      </c>
      <c r="M664" s="19" t="n">
        <v>61800</v>
      </c>
      <c r="N664" s="20" t="s">
        <v>26</v>
      </c>
    </row>
    <row r="665" customFormat="false" ht="13.5" hidden="false" customHeight="false" outlineLevel="0" collapsed="false">
      <c r="A665" s="1" t="n">
        <v>2102</v>
      </c>
      <c r="B665" s="13" t="s">
        <v>14</v>
      </c>
      <c r="C665" s="13" t="s">
        <v>14</v>
      </c>
      <c r="D665" s="13" t="s">
        <v>1967</v>
      </c>
      <c r="E665" s="14" t="s">
        <v>1970</v>
      </c>
      <c r="F665" s="3" t="s">
        <v>1971</v>
      </c>
      <c r="G665" s="15" t="n">
        <v>28692</v>
      </c>
      <c r="H665" s="16" t="s">
        <v>18</v>
      </c>
      <c r="I665" s="17" t="s">
        <v>19</v>
      </c>
      <c r="J665" s="18" t="s">
        <v>1648</v>
      </c>
      <c r="M665" s="19" t="n">
        <v>61800</v>
      </c>
      <c r="N665" s="20" t="s">
        <v>32</v>
      </c>
    </row>
    <row r="666" customFormat="false" ht="13.5" hidden="false" customHeight="false" outlineLevel="0" collapsed="false">
      <c r="A666" s="1" t="n">
        <v>2103</v>
      </c>
      <c r="B666" s="13" t="s">
        <v>14</v>
      </c>
      <c r="C666" s="13" t="s">
        <v>14</v>
      </c>
      <c r="D666" s="13" t="s">
        <v>1967</v>
      </c>
      <c r="E666" s="14" t="s">
        <v>1972</v>
      </c>
      <c r="F666" s="3" t="s">
        <v>1973</v>
      </c>
      <c r="G666" s="15" t="n">
        <v>28286</v>
      </c>
      <c r="H666" s="16" t="s">
        <v>18</v>
      </c>
      <c r="I666" s="17" t="s">
        <v>19</v>
      </c>
      <c r="J666" s="18" t="s">
        <v>1974</v>
      </c>
      <c r="M666" s="19" t="n">
        <v>61800</v>
      </c>
      <c r="N666" s="20" t="s">
        <v>36</v>
      </c>
    </row>
    <row r="667" customFormat="false" ht="13.5" hidden="false" customHeight="false" outlineLevel="0" collapsed="false">
      <c r="A667" s="1" t="n">
        <v>2104</v>
      </c>
      <c r="B667" s="13" t="s">
        <v>14</v>
      </c>
      <c r="C667" s="13" t="s">
        <v>14</v>
      </c>
      <c r="D667" s="13" t="s">
        <v>1967</v>
      </c>
      <c r="E667" s="14" t="s">
        <v>1975</v>
      </c>
      <c r="F667" s="3" t="s">
        <v>1976</v>
      </c>
      <c r="G667" s="15" t="n">
        <v>28058</v>
      </c>
      <c r="H667" s="16" t="s">
        <v>18</v>
      </c>
      <c r="I667" s="17" t="s">
        <v>19</v>
      </c>
      <c r="J667" s="18" t="s">
        <v>1977</v>
      </c>
      <c r="M667" s="19" t="n">
        <v>61800</v>
      </c>
      <c r="N667" s="20" t="s">
        <v>40</v>
      </c>
    </row>
    <row r="668" customFormat="false" ht="13.5" hidden="false" customHeight="false" outlineLevel="0" collapsed="false">
      <c r="A668" s="1" t="n">
        <v>2579</v>
      </c>
      <c r="B668" s="13" t="s">
        <v>14</v>
      </c>
      <c r="C668" s="13" t="s">
        <v>14</v>
      </c>
      <c r="D668" s="13" t="s">
        <v>1967</v>
      </c>
      <c r="E668" s="14" t="s">
        <v>1978</v>
      </c>
      <c r="F668" s="3" t="s">
        <v>1979</v>
      </c>
      <c r="G668" s="15" t="n">
        <v>28562</v>
      </c>
      <c r="H668" s="16" t="s">
        <v>18</v>
      </c>
      <c r="I668" s="17" t="s">
        <v>19</v>
      </c>
      <c r="J668" s="18" t="s">
        <v>929</v>
      </c>
      <c r="M668" s="19" t="n">
        <v>61800</v>
      </c>
      <c r="N668" s="20" t="s">
        <v>44</v>
      </c>
    </row>
    <row r="669" customFormat="false" ht="13.5" hidden="false" customHeight="false" outlineLevel="0" collapsed="false">
      <c r="A669" s="1" t="n">
        <v>4060</v>
      </c>
      <c r="B669" s="13" t="s">
        <v>14</v>
      </c>
      <c r="C669" s="13" t="s">
        <v>14</v>
      </c>
      <c r="D669" s="13" t="s">
        <v>1967</v>
      </c>
      <c r="E669" s="14" t="s">
        <v>1980</v>
      </c>
      <c r="F669" s="3" t="s">
        <v>1981</v>
      </c>
      <c r="G669" s="15" t="n">
        <v>28464</v>
      </c>
      <c r="H669" s="16" t="s">
        <v>84</v>
      </c>
      <c r="I669" s="17" t="s">
        <v>19</v>
      </c>
      <c r="J669" s="18" t="s">
        <v>1982</v>
      </c>
      <c r="K669" s="0" t="s">
        <v>1983</v>
      </c>
      <c r="L669" s="13" t="s">
        <v>1984</v>
      </c>
      <c r="M669" s="19" t="n">
        <v>61800</v>
      </c>
      <c r="N669" s="20" t="s">
        <v>47</v>
      </c>
    </row>
    <row r="670" customFormat="false" ht="13.5" hidden="false" customHeight="false" outlineLevel="0" collapsed="false">
      <c r="A670" s="1" t="n">
        <v>2105</v>
      </c>
      <c r="B670" s="13" t="s">
        <v>14</v>
      </c>
      <c r="C670" s="13" t="s">
        <v>14</v>
      </c>
      <c r="D670" s="13" t="s">
        <v>1985</v>
      </c>
      <c r="E670" s="14" t="s">
        <v>1986</v>
      </c>
      <c r="F670" s="3" t="s">
        <v>1987</v>
      </c>
      <c r="G670" s="15" t="n">
        <v>28821</v>
      </c>
      <c r="H670" s="16" t="s">
        <v>18</v>
      </c>
      <c r="I670" s="17" t="s">
        <v>19</v>
      </c>
      <c r="J670" s="18" t="s">
        <v>1988</v>
      </c>
      <c r="M670" s="19" t="n">
        <v>61800</v>
      </c>
      <c r="N670" s="20" t="s">
        <v>52</v>
      </c>
    </row>
    <row r="671" customFormat="false" ht="13.5" hidden="false" customHeight="false" outlineLevel="0" collapsed="false">
      <c r="A671" s="1" t="n">
        <v>2106</v>
      </c>
      <c r="B671" s="13" t="s">
        <v>14</v>
      </c>
      <c r="C671" s="13" t="s">
        <v>14</v>
      </c>
      <c r="D671" s="13" t="s">
        <v>1989</v>
      </c>
      <c r="E671" s="14" t="s">
        <v>1990</v>
      </c>
      <c r="F671" s="3" t="s">
        <v>1991</v>
      </c>
      <c r="G671" s="15" t="n">
        <v>27039</v>
      </c>
      <c r="H671" s="16" t="s">
        <v>18</v>
      </c>
      <c r="I671" s="17" t="s">
        <v>19</v>
      </c>
      <c r="J671" s="18" t="s">
        <v>1992</v>
      </c>
      <c r="M671" s="19" t="n">
        <v>61800</v>
      </c>
      <c r="N671" s="20" t="s">
        <v>56</v>
      </c>
    </row>
    <row r="672" customFormat="false" ht="13.5" hidden="false" customHeight="false" outlineLevel="0" collapsed="false">
      <c r="A672" s="1" t="n">
        <v>2107</v>
      </c>
      <c r="B672" s="13" t="s">
        <v>14</v>
      </c>
      <c r="C672" s="13" t="s">
        <v>14</v>
      </c>
      <c r="D672" s="13" t="s">
        <v>1989</v>
      </c>
      <c r="E672" s="14" t="s">
        <v>1993</v>
      </c>
      <c r="F672" s="3" t="s">
        <v>1994</v>
      </c>
      <c r="G672" s="15" t="n">
        <v>28059</v>
      </c>
      <c r="H672" s="16" t="s">
        <v>18</v>
      </c>
      <c r="I672" s="17" t="s">
        <v>19</v>
      </c>
      <c r="J672" s="18" t="s">
        <v>1992</v>
      </c>
      <c r="M672" s="19" t="n">
        <v>61800</v>
      </c>
      <c r="N672" s="20" t="s">
        <v>60</v>
      </c>
    </row>
    <row r="673" customFormat="false" ht="13.5" hidden="false" customHeight="false" outlineLevel="0" collapsed="false">
      <c r="A673" s="1" t="n">
        <v>2108</v>
      </c>
      <c r="B673" s="13" t="s">
        <v>14</v>
      </c>
      <c r="C673" s="13" t="s">
        <v>14</v>
      </c>
      <c r="D673" s="13" t="s">
        <v>1989</v>
      </c>
      <c r="E673" s="14" t="s">
        <v>1995</v>
      </c>
      <c r="F673" s="3" t="s">
        <v>1996</v>
      </c>
      <c r="G673" s="15" t="n">
        <v>28529</v>
      </c>
      <c r="H673" s="16" t="s">
        <v>18</v>
      </c>
      <c r="I673" s="17" t="s">
        <v>19</v>
      </c>
      <c r="J673" s="18" t="s">
        <v>1997</v>
      </c>
      <c r="M673" s="19" t="n">
        <v>61800</v>
      </c>
      <c r="N673" s="20" t="s">
        <v>65</v>
      </c>
    </row>
    <row r="674" customFormat="false" ht="13.5" hidden="false" customHeight="false" outlineLevel="0" collapsed="false">
      <c r="A674" s="1" t="n">
        <v>2110</v>
      </c>
      <c r="B674" s="13" t="s">
        <v>14</v>
      </c>
      <c r="C674" s="13" t="s">
        <v>14</v>
      </c>
      <c r="D674" s="13" t="s">
        <v>1989</v>
      </c>
      <c r="E674" s="14" t="s">
        <v>1998</v>
      </c>
      <c r="F674" s="3" t="s">
        <v>1999</v>
      </c>
      <c r="G674" s="15" t="n">
        <v>27589</v>
      </c>
      <c r="H674" s="16" t="s">
        <v>18</v>
      </c>
      <c r="I674" s="17" t="s">
        <v>19</v>
      </c>
      <c r="J674" s="18" t="s">
        <v>2000</v>
      </c>
      <c r="M674" s="19" t="n">
        <v>61800</v>
      </c>
      <c r="N674" s="20" t="s">
        <v>70</v>
      </c>
    </row>
    <row r="675" customFormat="false" ht="13.5" hidden="false" customHeight="false" outlineLevel="0" collapsed="false">
      <c r="A675" s="1" t="n">
        <v>2116</v>
      </c>
      <c r="B675" s="13" t="s">
        <v>14</v>
      </c>
      <c r="C675" s="13" t="s">
        <v>14</v>
      </c>
      <c r="D675" s="13" t="s">
        <v>1989</v>
      </c>
      <c r="E675" s="14" t="s">
        <v>2001</v>
      </c>
      <c r="F675" s="3" t="s">
        <v>2002</v>
      </c>
      <c r="G675" s="15" t="n">
        <v>28469</v>
      </c>
      <c r="H675" s="16" t="s">
        <v>18</v>
      </c>
      <c r="I675" s="17" t="s">
        <v>19</v>
      </c>
      <c r="J675" s="18" t="s">
        <v>1381</v>
      </c>
      <c r="M675" s="19" t="n">
        <v>61800</v>
      </c>
      <c r="N675" s="20" t="s">
        <v>74</v>
      </c>
    </row>
    <row r="676" customFormat="false" ht="13.5" hidden="false" customHeight="false" outlineLevel="0" collapsed="false">
      <c r="A676" s="1" t="n">
        <v>2549</v>
      </c>
      <c r="B676" s="13" t="s">
        <v>14</v>
      </c>
      <c r="C676" s="13" t="s">
        <v>14</v>
      </c>
      <c r="D676" s="13" t="s">
        <v>1989</v>
      </c>
      <c r="E676" s="14" t="s">
        <v>2003</v>
      </c>
      <c r="F676" s="3" t="s">
        <v>2004</v>
      </c>
      <c r="G676" s="15" t="n">
        <v>29207</v>
      </c>
      <c r="H676" s="16" t="s">
        <v>18</v>
      </c>
      <c r="I676" s="17" t="s">
        <v>19</v>
      </c>
      <c r="J676" s="18" t="s">
        <v>2005</v>
      </c>
      <c r="M676" s="19" t="n">
        <v>61800</v>
      </c>
      <c r="N676" s="20" t="s">
        <v>78</v>
      </c>
    </row>
    <row r="677" customFormat="false" ht="13.5" hidden="false" customHeight="false" outlineLevel="0" collapsed="false">
      <c r="A677" s="1" t="n">
        <v>2557</v>
      </c>
      <c r="B677" s="13" t="s">
        <v>14</v>
      </c>
      <c r="C677" s="13" t="s">
        <v>14</v>
      </c>
      <c r="D677" s="13" t="s">
        <v>2006</v>
      </c>
      <c r="E677" s="14" t="s">
        <v>2007</v>
      </c>
      <c r="F677" s="3" t="s">
        <v>2008</v>
      </c>
      <c r="G677" s="15" t="n">
        <v>27537</v>
      </c>
      <c r="H677" s="16" t="s">
        <v>18</v>
      </c>
      <c r="I677" s="17" t="s">
        <v>19</v>
      </c>
      <c r="J677" s="18" t="s">
        <v>77</v>
      </c>
      <c r="M677" s="19" t="n">
        <v>61800</v>
      </c>
      <c r="N677" s="20" t="s">
        <v>81</v>
      </c>
    </row>
    <row r="678" customFormat="false" ht="13.5" hidden="false" customHeight="false" outlineLevel="0" collapsed="false">
      <c r="A678" s="1" t="n">
        <v>2150</v>
      </c>
      <c r="B678" s="13" t="s">
        <v>14</v>
      </c>
      <c r="C678" s="13" t="s">
        <v>14</v>
      </c>
      <c r="D678" s="13" t="s">
        <v>2009</v>
      </c>
      <c r="E678" s="14" t="s">
        <v>2010</v>
      </c>
      <c r="F678" s="3" t="n">
        <v>741214059</v>
      </c>
      <c r="G678" s="15" t="n">
        <v>27289</v>
      </c>
      <c r="H678" s="16" t="s">
        <v>18</v>
      </c>
      <c r="I678" s="17" t="s">
        <v>19</v>
      </c>
      <c r="J678" s="18" t="s">
        <v>1777</v>
      </c>
      <c r="M678" s="19" t="n">
        <v>61800</v>
      </c>
      <c r="N678" s="20" t="s">
        <v>88</v>
      </c>
    </row>
    <row r="679" customFormat="false" ht="13.5" hidden="false" customHeight="false" outlineLevel="0" collapsed="false">
      <c r="A679" s="1" t="n">
        <v>2412</v>
      </c>
      <c r="B679" s="13" t="s">
        <v>14</v>
      </c>
      <c r="C679" s="13" t="s">
        <v>14</v>
      </c>
      <c r="D679" s="13" t="s">
        <v>2009</v>
      </c>
      <c r="E679" s="14" t="s">
        <v>2011</v>
      </c>
      <c r="F679" s="3" t="s">
        <v>2012</v>
      </c>
      <c r="G679" s="15" t="n">
        <v>28854</v>
      </c>
      <c r="H679" s="16" t="s">
        <v>18</v>
      </c>
      <c r="I679" s="17" t="s">
        <v>19</v>
      </c>
      <c r="J679" s="18" t="s">
        <v>2013</v>
      </c>
      <c r="M679" s="19" t="n">
        <v>61800</v>
      </c>
      <c r="N679" s="20" t="s">
        <v>93</v>
      </c>
    </row>
    <row r="680" customFormat="false" ht="13.5" hidden="false" customHeight="false" outlineLevel="0" collapsed="false">
      <c r="A680" s="1" t="n">
        <v>4282</v>
      </c>
      <c r="B680" s="13" t="s">
        <v>14</v>
      </c>
      <c r="C680" s="13" t="s">
        <v>14</v>
      </c>
      <c r="D680" s="13" t="s">
        <v>2014</v>
      </c>
      <c r="E680" s="14" t="s">
        <v>2015</v>
      </c>
      <c r="F680" s="3" t="s">
        <v>2016</v>
      </c>
      <c r="G680" s="15" t="n">
        <v>26287</v>
      </c>
      <c r="H680" s="16" t="s">
        <v>84</v>
      </c>
      <c r="I680" s="17" t="s">
        <v>2017</v>
      </c>
      <c r="J680" s="18" t="s">
        <v>2018</v>
      </c>
      <c r="K680" s="0" t="s">
        <v>2019</v>
      </c>
      <c r="L680" s="13" t="s">
        <v>2020</v>
      </c>
      <c r="M680" s="19" t="n">
        <v>61800</v>
      </c>
      <c r="N680" s="20" t="s">
        <v>97</v>
      </c>
    </row>
    <row r="681" customFormat="false" ht="13.5" hidden="false" customHeight="false" outlineLevel="0" collapsed="false">
      <c r="A681" s="1" t="n">
        <v>4433</v>
      </c>
      <c r="B681" s="13" t="s">
        <v>14</v>
      </c>
      <c r="C681" s="13" t="s">
        <v>14</v>
      </c>
      <c r="D681" s="13" t="s">
        <v>2021</v>
      </c>
      <c r="E681" s="14" t="s">
        <v>2022</v>
      </c>
      <c r="F681" s="3" t="n">
        <v>610010514</v>
      </c>
      <c r="G681" s="15" t="n">
        <v>26625</v>
      </c>
      <c r="H681" s="16" t="s">
        <v>84</v>
      </c>
      <c r="I681" s="17" t="s">
        <v>2017</v>
      </c>
      <c r="J681" s="18" t="s">
        <v>2023</v>
      </c>
      <c r="M681" s="19" t="n">
        <v>61800</v>
      </c>
      <c r="N681" s="20" t="s">
        <v>99</v>
      </c>
    </row>
    <row r="682" customFormat="false" ht="13.5" hidden="false" customHeight="false" outlineLevel="0" collapsed="false">
      <c r="A682" s="1" t="n">
        <v>3924</v>
      </c>
      <c r="B682" s="13" t="s">
        <v>14</v>
      </c>
      <c r="C682" s="13" t="s">
        <v>14</v>
      </c>
      <c r="D682" s="13" t="s">
        <v>2024</v>
      </c>
      <c r="E682" s="14" t="s">
        <v>2025</v>
      </c>
      <c r="F682" s="3" t="s">
        <v>2026</v>
      </c>
      <c r="G682" s="15" t="n">
        <v>28376</v>
      </c>
      <c r="H682" s="16" t="s">
        <v>84</v>
      </c>
      <c r="I682" s="17" t="s">
        <v>19</v>
      </c>
      <c r="J682" s="18" t="s">
        <v>1529</v>
      </c>
      <c r="M682" s="19" t="n">
        <v>61800</v>
      </c>
      <c r="N682" s="20" t="s">
        <v>105</v>
      </c>
    </row>
    <row r="683" customFormat="false" ht="13.5" hidden="false" customHeight="false" outlineLevel="0" collapsed="false">
      <c r="A683" s="1" t="n">
        <v>2633</v>
      </c>
      <c r="B683" s="13" t="s">
        <v>14</v>
      </c>
      <c r="C683" s="13" t="s">
        <v>14</v>
      </c>
      <c r="D683" s="13" t="s">
        <v>1989</v>
      </c>
      <c r="E683" s="14" t="s">
        <v>2027</v>
      </c>
      <c r="G683" s="15"/>
      <c r="H683" s="16" t="s">
        <v>18</v>
      </c>
      <c r="I683" s="17" t="s">
        <v>19</v>
      </c>
      <c r="J683" s="18" t="s">
        <v>170</v>
      </c>
      <c r="M683" s="19" t="n">
        <v>61800</v>
      </c>
      <c r="N683" s="20" t="s">
        <v>371</v>
      </c>
    </row>
    <row r="684" customFormat="false" ht="13.5" hidden="false" customHeight="false" outlineLevel="0" collapsed="false">
      <c r="G684" s="15"/>
      <c r="M684" s="19" t="n">
        <f aca="false">SUM(M663:M683)</f>
        <v>1297800</v>
      </c>
      <c r="N684" s="20"/>
    </row>
    <row r="685" customFormat="false" ht="13.5" hidden="false" customHeight="false" outlineLevel="0" collapsed="false">
      <c r="G685" s="15"/>
      <c r="N685" s="20"/>
    </row>
    <row r="686" customFormat="false" ht="13.5" hidden="false" customHeight="false" outlineLevel="0" collapsed="false">
      <c r="A686" s="1" t="n">
        <v>1342</v>
      </c>
      <c r="B686" s="13" t="s">
        <v>14</v>
      </c>
      <c r="C686" s="13" t="s">
        <v>14</v>
      </c>
      <c r="D686" s="13" t="s">
        <v>2028</v>
      </c>
      <c r="E686" s="14" t="s">
        <v>2029</v>
      </c>
      <c r="F686" s="3" t="s">
        <v>2030</v>
      </c>
      <c r="G686" s="15" t="n">
        <v>27792</v>
      </c>
      <c r="H686" s="16" t="s">
        <v>18</v>
      </c>
      <c r="I686" s="17" t="s">
        <v>293</v>
      </c>
      <c r="J686" s="18" t="s">
        <v>2031</v>
      </c>
      <c r="M686" s="19" t="n">
        <v>61800</v>
      </c>
      <c r="N686" s="20" t="s">
        <v>21</v>
      </c>
    </row>
    <row r="687" customFormat="false" ht="13.5" hidden="false" customHeight="false" outlineLevel="0" collapsed="false">
      <c r="A687" s="1" t="n">
        <v>2281</v>
      </c>
      <c r="B687" s="13" t="s">
        <v>14</v>
      </c>
      <c r="C687" s="13" t="s">
        <v>14</v>
      </c>
      <c r="D687" s="13" t="s">
        <v>2028</v>
      </c>
      <c r="E687" s="14" t="s">
        <v>2032</v>
      </c>
      <c r="F687" s="3" t="s">
        <v>2033</v>
      </c>
      <c r="G687" s="15" t="n">
        <v>28564</v>
      </c>
      <c r="H687" s="16" t="s">
        <v>18</v>
      </c>
      <c r="I687" s="17" t="s">
        <v>19</v>
      </c>
      <c r="J687" s="18" t="s">
        <v>1059</v>
      </c>
      <c r="M687" s="19" t="n">
        <v>61800</v>
      </c>
      <c r="N687" s="20" t="s">
        <v>26</v>
      </c>
    </row>
    <row r="688" customFormat="false" ht="13.5" hidden="false" customHeight="false" outlineLevel="0" collapsed="false">
      <c r="A688" s="1" t="n">
        <v>4059</v>
      </c>
      <c r="B688" s="13" t="s">
        <v>14</v>
      </c>
      <c r="C688" s="13" t="s">
        <v>14</v>
      </c>
      <c r="D688" s="13" t="s">
        <v>2034</v>
      </c>
      <c r="E688" s="14" t="s">
        <v>2035</v>
      </c>
      <c r="F688" s="3" t="s">
        <v>2036</v>
      </c>
      <c r="G688" s="15" t="n">
        <v>27533</v>
      </c>
      <c r="H688" s="16" t="s">
        <v>84</v>
      </c>
      <c r="I688" s="17" t="s">
        <v>19</v>
      </c>
      <c r="J688" s="18" t="s">
        <v>2037</v>
      </c>
      <c r="K688" s="0" t="s">
        <v>2038</v>
      </c>
      <c r="L688" s="13" t="s">
        <v>2039</v>
      </c>
      <c r="M688" s="19" t="n">
        <v>61800</v>
      </c>
      <c r="N688" s="20" t="s">
        <v>32</v>
      </c>
    </row>
    <row r="689" customFormat="false" ht="13.5" hidden="false" customHeight="false" outlineLevel="0" collapsed="false">
      <c r="A689" s="1" t="n">
        <v>3041</v>
      </c>
      <c r="B689" s="13" t="s">
        <v>14</v>
      </c>
      <c r="C689" s="13" t="s">
        <v>14</v>
      </c>
      <c r="D689" s="13" t="s">
        <v>2040</v>
      </c>
      <c r="E689" s="14" t="s">
        <v>2041</v>
      </c>
      <c r="F689" s="3" t="n">
        <v>787174041</v>
      </c>
      <c r="G689" s="15" t="n">
        <v>28639</v>
      </c>
      <c r="H689" s="16" t="s">
        <v>18</v>
      </c>
      <c r="I689" s="17" t="s">
        <v>19</v>
      </c>
      <c r="J689" s="18" t="s">
        <v>1102</v>
      </c>
      <c r="M689" s="19" t="n">
        <v>61800</v>
      </c>
      <c r="N689" s="20" t="s">
        <v>36</v>
      </c>
    </row>
    <row r="690" customFormat="false" ht="13.5" hidden="false" customHeight="false" outlineLevel="0" collapsed="false">
      <c r="A690" s="1" t="n">
        <v>4013</v>
      </c>
      <c r="B690" s="13" t="s">
        <v>14</v>
      </c>
      <c r="C690" s="13" t="s">
        <v>14</v>
      </c>
      <c r="D690" s="13" t="s">
        <v>2040</v>
      </c>
      <c r="E690" s="14" t="s">
        <v>2042</v>
      </c>
      <c r="F690" s="3" t="n">
        <v>721554091</v>
      </c>
      <c r="G690" s="15" t="n">
        <v>26466</v>
      </c>
      <c r="H690" s="16" t="s">
        <v>84</v>
      </c>
      <c r="I690" s="17" t="s">
        <v>19</v>
      </c>
      <c r="J690" s="18" t="s">
        <v>2043</v>
      </c>
      <c r="M690" s="19" t="n">
        <v>61800</v>
      </c>
      <c r="N690" s="20" t="s">
        <v>40</v>
      </c>
    </row>
    <row r="691" customFormat="false" ht="13.5" hidden="false" customHeight="false" outlineLevel="0" collapsed="false">
      <c r="A691" s="1" t="n">
        <v>2498</v>
      </c>
      <c r="B691" s="13" t="s">
        <v>14</v>
      </c>
      <c r="C691" s="13" t="s">
        <v>14</v>
      </c>
      <c r="D691" s="13" t="s">
        <v>2044</v>
      </c>
      <c r="E691" s="14" t="s">
        <v>2045</v>
      </c>
      <c r="F691" s="3" t="s">
        <v>2046</v>
      </c>
      <c r="G691" s="15" t="n">
        <v>27209</v>
      </c>
      <c r="H691" s="16" t="s">
        <v>18</v>
      </c>
      <c r="I691" s="17" t="s">
        <v>19</v>
      </c>
      <c r="J691" s="18" t="s">
        <v>1905</v>
      </c>
      <c r="M691" s="19" t="n">
        <v>61800</v>
      </c>
      <c r="N691" s="20" t="s">
        <v>44</v>
      </c>
    </row>
    <row r="692" customFormat="false" ht="13.5" hidden="false" customHeight="false" outlineLevel="0" collapsed="false">
      <c r="A692" s="1" t="n">
        <v>2417</v>
      </c>
      <c r="B692" s="13" t="s">
        <v>14</v>
      </c>
      <c r="C692" s="13" t="s">
        <v>14</v>
      </c>
      <c r="D692" s="13" t="s">
        <v>2047</v>
      </c>
      <c r="E692" s="14" t="s">
        <v>2048</v>
      </c>
      <c r="F692" s="3" t="s">
        <v>2049</v>
      </c>
      <c r="G692" s="15" t="n">
        <v>28046</v>
      </c>
      <c r="H692" s="16" t="s">
        <v>18</v>
      </c>
      <c r="I692" s="17" t="s">
        <v>19</v>
      </c>
      <c r="J692" s="18" t="s">
        <v>1868</v>
      </c>
      <c r="M692" s="19" t="n">
        <v>61800</v>
      </c>
      <c r="N692" s="20" t="s">
        <v>47</v>
      </c>
    </row>
    <row r="693" customFormat="false" ht="13.5" hidden="false" customHeight="false" outlineLevel="0" collapsed="false">
      <c r="A693" s="1" t="n">
        <v>3142</v>
      </c>
      <c r="B693" s="13" t="s">
        <v>14</v>
      </c>
      <c r="C693" s="13" t="s">
        <v>14</v>
      </c>
      <c r="D693" s="13" t="s">
        <v>2047</v>
      </c>
      <c r="E693" s="14" t="s">
        <v>2050</v>
      </c>
      <c r="F693" s="3" t="n">
        <v>771344040</v>
      </c>
      <c r="G693" s="15" t="n">
        <v>28489</v>
      </c>
      <c r="H693" s="16" t="s">
        <v>18</v>
      </c>
      <c r="I693" s="17" t="s">
        <v>19</v>
      </c>
      <c r="J693" s="18" t="s">
        <v>2051</v>
      </c>
      <c r="M693" s="19" t="n">
        <v>61800</v>
      </c>
      <c r="N693" s="20" t="s">
        <v>52</v>
      </c>
    </row>
    <row r="694" customFormat="false" ht="13.5" hidden="false" customHeight="false" outlineLevel="0" collapsed="false">
      <c r="G694" s="15"/>
      <c r="M694" s="19" t="n">
        <f aca="false">SUM(M686:M693)</f>
        <v>494400</v>
      </c>
      <c r="N694" s="20"/>
    </row>
    <row r="695" customFormat="false" ht="13.5" hidden="false" customHeight="false" outlineLevel="0" collapsed="false">
      <c r="G695" s="15"/>
      <c r="N695" s="20"/>
    </row>
    <row r="696" customFormat="false" ht="13.5" hidden="false" customHeight="false" outlineLevel="0" collapsed="false">
      <c r="A696" s="1" t="n">
        <v>861</v>
      </c>
      <c r="B696" s="13" t="s">
        <v>14</v>
      </c>
      <c r="C696" s="13" t="s">
        <v>14</v>
      </c>
      <c r="D696" s="13" t="s">
        <v>2052</v>
      </c>
      <c r="E696" s="14" t="s">
        <v>2053</v>
      </c>
      <c r="F696" s="3" t="s">
        <v>2054</v>
      </c>
      <c r="G696" s="15" t="n">
        <v>26938</v>
      </c>
      <c r="H696" s="16" t="s">
        <v>18</v>
      </c>
      <c r="I696" s="17" t="s">
        <v>30</v>
      </c>
      <c r="J696" s="18" t="s">
        <v>2055</v>
      </c>
      <c r="M696" s="19" t="n">
        <v>61800</v>
      </c>
      <c r="N696" s="20" t="s">
        <v>21</v>
      </c>
    </row>
    <row r="697" customFormat="false" ht="13.5" hidden="false" customHeight="false" outlineLevel="0" collapsed="false">
      <c r="A697" s="1" t="n">
        <v>2255</v>
      </c>
      <c r="B697" s="13" t="s">
        <v>14</v>
      </c>
      <c r="C697" s="13" t="s">
        <v>14</v>
      </c>
      <c r="D697" s="13" t="s">
        <v>2052</v>
      </c>
      <c r="E697" s="14" t="s">
        <v>2056</v>
      </c>
      <c r="F697" s="3" t="s">
        <v>2057</v>
      </c>
      <c r="G697" s="15" t="n">
        <v>27619</v>
      </c>
      <c r="H697" s="16" t="s">
        <v>18</v>
      </c>
      <c r="I697" s="17" t="s">
        <v>19</v>
      </c>
      <c r="J697" s="18" t="s">
        <v>731</v>
      </c>
      <c r="M697" s="19" t="n">
        <v>61800</v>
      </c>
      <c r="N697" s="20" t="s">
        <v>26</v>
      </c>
    </row>
    <row r="698" customFormat="false" ht="13.5" hidden="false" customHeight="false" outlineLevel="0" collapsed="false">
      <c r="A698" s="1" t="n">
        <v>2411</v>
      </c>
      <c r="B698" s="13" t="s">
        <v>14</v>
      </c>
      <c r="C698" s="13" t="s">
        <v>14</v>
      </c>
      <c r="D698" s="13" t="s">
        <v>2052</v>
      </c>
      <c r="E698" s="14" t="s">
        <v>2058</v>
      </c>
      <c r="F698" s="3" t="s">
        <v>2059</v>
      </c>
      <c r="G698" s="15" t="n">
        <v>27550</v>
      </c>
      <c r="H698" s="16" t="s">
        <v>18</v>
      </c>
      <c r="I698" s="17" t="s">
        <v>19</v>
      </c>
      <c r="J698" s="18" t="s">
        <v>2060</v>
      </c>
      <c r="M698" s="19" t="n">
        <v>61800</v>
      </c>
      <c r="N698" s="20" t="s">
        <v>32</v>
      </c>
    </row>
    <row r="699" customFormat="false" ht="13.5" hidden="false" customHeight="false" outlineLevel="0" collapsed="false">
      <c r="A699" s="1" t="n">
        <v>2420</v>
      </c>
      <c r="B699" s="13" t="s">
        <v>14</v>
      </c>
      <c r="C699" s="13" t="s">
        <v>14</v>
      </c>
      <c r="D699" s="13" t="s">
        <v>2061</v>
      </c>
      <c r="E699" s="14" t="s">
        <v>2062</v>
      </c>
      <c r="F699" s="3" t="s">
        <v>2063</v>
      </c>
      <c r="G699" s="15" t="n">
        <v>27895</v>
      </c>
      <c r="H699" s="16" t="s">
        <v>18</v>
      </c>
      <c r="I699" s="17" t="s">
        <v>19</v>
      </c>
      <c r="J699" s="18" t="s">
        <v>2064</v>
      </c>
      <c r="M699" s="19" t="n">
        <v>61800</v>
      </c>
      <c r="N699" s="20" t="s">
        <v>36</v>
      </c>
    </row>
    <row r="700" customFormat="false" ht="13.5" hidden="false" customHeight="false" outlineLevel="0" collapsed="false">
      <c r="A700" s="1" t="n">
        <v>202</v>
      </c>
      <c r="B700" s="13" t="s">
        <v>14</v>
      </c>
      <c r="C700" s="13" t="s">
        <v>14</v>
      </c>
      <c r="D700" s="13" t="s">
        <v>2065</v>
      </c>
      <c r="E700" s="14" t="s">
        <v>2066</v>
      </c>
      <c r="F700" s="3" t="s">
        <v>2067</v>
      </c>
      <c r="G700" s="15" t="n">
        <v>27795</v>
      </c>
      <c r="H700" s="16" t="s">
        <v>18</v>
      </c>
      <c r="I700" s="17" t="s">
        <v>120</v>
      </c>
      <c r="J700" s="18" t="s">
        <v>2068</v>
      </c>
      <c r="M700" s="19" t="n">
        <v>61800</v>
      </c>
      <c r="N700" s="20" t="s">
        <v>40</v>
      </c>
    </row>
    <row r="701" customFormat="false" ht="13.5" hidden="false" customHeight="false" outlineLevel="0" collapsed="false">
      <c r="A701" s="1" t="n">
        <v>2414</v>
      </c>
      <c r="B701" s="13" t="s">
        <v>14</v>
      </c>
      <c r="C701" s="13" t="s">
        <v>14</v>
      </c>
      <c r="D701" s="13" t="s">
        <v>2065</v>
      </c>
      <c r="E701" s="14" t="s">
        <v>2069</v>
      </c>
      <c r="F701" s="3" t="s">
        <v>2070</v>
      </c>
      <c r="G701" s="15" t="n">
        <v>28639</v>
      </c>
      <c r="H701" s="16" t="s">
        <v>18</v>
      </c>
      <c r="I701" s="17" t="s">
        <v>19</v>
      </c>
      <c r="J701" s="18" t="s">
        <v>263</v>
      </c>
      <c r="M701" s="19" t="n">
        <v>61800</v>
      </c>
      <c r="N701" s="20" t="s">
        <v>44</v>
      </c>
    </row>
    <row r="702" customFormat="false" ht="13.5" hidden="false" customHeight="false" outlineLevel="0" collapsed="false">
      <c r="A702" s="1" t="n">
        <v>2418</v>
      </c>
      <c r="B702" s="13" t="s">
        <v>14</v>
      </c>
      <c r="C702" s="13" t="s">
        <v>14</v>
      </c>
      <c r="D702" s="13" t="s">
        <v>2065</v>
      </c>
      <c r="E702" s="14" t="s">
        <v>2071</v>
      </c>
      <c r="F702" s="3" t="n">
        <v>801284287</v>
      </c>
      <c r="G702" s="15" t="n">
        <v>28457</v>
      </c>
      <c r="H702" s="16" t="s">
        <v>18</v>
      </c>
      <c r="I702" s="17" t="s">
        <v>19</v>
      </c>
      <c r="J702" s="18" t="s">
        <v>2051</v>
      </c>
      <c r="M702" s="19" t="n">
        <v>61800</v>
      </c>
      <c r="N702" s="20" t="s">
        <v>47</v>
      </c>
    </row>
    <row r="703" customFormat="false" ht="13.5" hidden="false" customHeight="false" outlineLevel="0" collapsed="false">
      <c r="G703" s="15"/>
      <c r="M703" s="19" t="n">
        <f aca="false">SUM(M696:M702)</f>
        <v>432600</v>
      </c>
      <c r="N703" s="20"/>
    </row>
    <row r="704" customFormat="false" ht="13.5" hidden="false" customHeight="false" outlineLevel="0" collapsed="false">
      <c r="G704" s="15"/>
      <c r="N704" s="20"/>
    </row>
    <row r="705" customFormat="false" ht="13.5" hidden="false" customHeight="false" outlineLevel="0" collapsed="false">
      <c r="A705" s="1" t="n">
        <v>2501</v>
      </c>
      <c r="B705" s="13" t="s">
        <v>14</v>
      </c>
      <c r="C705" s="13" t="s">
        <v>14</v>
      </c>
      <c r="D705" s="13" t="s">
        <v>2072</v>
      </c>
      <c r="E705" s="14" t="s">
        <v>2073</v>
      </c>
      <c r="F705" s="3" t="s">
        <v>2074</v>
      </c>
      <c r="G705" s="15" t="n">
        <v>28034</v>
      </c>
      <c r="H705" s="16" t="s">
        <v>18</v>
      </c>
      <c r="I705" s="17" t="s">
        <v>19</v>
      </c>
      <c r="J705" s="18" t="s">
        <v>2075</v>
      </c>
      <c r="M705" s="19" t="n">
        <v>61800</v>
      </c>
      <c r="N705" s="20" t="s">
        <v>21</v>
      </c>
    </row>
    <row r="706" customFormat="false" ht="13.5" hidden="false" customHeight="false" outlineLevel="0" collapsed="false">
      <c r="A706" s="1" t="n">
        <v>2502</v>
      </c>
      <c r="B706" s="13" t="s">
        <v>14</v>
      </c>
      <c r="C706" s="13" t="s">
        <v>14</v>
      </c>
      <c r="D706" s="13" t="s">
        <v>2072</v>
      </c>
      <c r="E706" s="14" t="s">
        <v>2076</v>
      </c>
      <c r="F706" s="3" t="s">
        <v>2077</v>
      </c>
      <c r="G706" s="15" t="n">
        <v>27771</v>
      </c>
      <c r="H706" s="16" t="s">
        <v>18</v>
      </c>
      <c r="I706" s="17" t="s">
        <v>19</v>
      </c>
      <c r="J706" s="18" t="s">
        <v>2075</v>
      </c>
      <c r="M706" s="19" t="n">
        <v>61800</v>
      </c>
      <c r="N706" s="20" t="s">
        <v>26</v>
      </c>
    </row>
    <row r="707" customFormat="false" ht="13.5" hidden="false" customHeight="false" outlineLevel="0" collapsed="false">
      <c r="A707" s="1" t="n">
        <v>2463</v>
      </c>
      <c r="B707" s="13" t="s">
        <v>14</v>
      </c>
      <c r="C707" s="13" t="s">
        <v>14</v>
      </c>
      <c r="D707" s="13" t="s">
        <v>2078</v>
      </c>
      <c r="E707" s="14" t="s">
        <v>2079</v>
      </c>
      <c r="F707" s="3" t="s">
        <v>2080</v>
      </c>
      <c r="G707" s="15" t="n">
        <v>28566</v>
      </c>
      <c r="H707" s="16" t="s">
        <v>18</v>
      </c>
      <c r="I707" s="17" t="s">
        <v>19</v>
      </c>
      <c r="J707" s="18" t="s">
        <v>2081</v>
      </c>
      <c r="M707" s="19" t="n">
        <v>61800</v>
      </c>
      <c r="N707" s="20" t="s">
        <v>32</v>
      </c>
    </row>
    <row r="708" customFormat="false" ht="13.5" hidden="false" customHeight="false" outlineLevel="0" collapsed="false">
      <c r="A708" s="1" t="n">
        <v>2504</v>
      </c>
      <c r="B708" s="13" t="s">
        <v>14</v>
      </c>
      <c r="C708" s="13" t="s">
        <v>14</v>
      </c>
      <c r="D708" s="13" t="s">
        <v>2082</v>
      </c>
      <c r="E708" s="14" t="s">
        <v>2083</v>
      </c>
      <c r="F708" s="3" t="s">
        <v>2084</v>
      </c>
      <c r="G708" s="15" t="n">
        <v>27026</v>
      </c>
      <c r="H708" s="16" t="s">
        <v>18</v>
      </c>
      <c r="I708" s="17" t="s">
        <v>19</v>
      </c>
      <c r="J708" s="18" t="s">
        <v>2085</v>
      </c>
      <c r="M708" s="19" t="n">
        <v>61800</v>
      </c>
      <c r="N708" s="20" t="s">
        <v>36</v>
      </c>
    </row>
    <row r="709" customFormat="false" ht="13.5" hidden="false" customHeight="false" outlineLevel="0" collapsed="false">
      <c r="A709" s="1" t="n">
        <v>2460</v>
      </c>
      <c r="B709" s="13" t="s">
        <v>14</v>
      </c>
      <c r="C709" s="13" t="s">
        <v>14</v>
      </c>
      <c r="D709" s="13" t="s">
        <v>2086</v>
      </c>
      <c r="E709" s="14" t="s">
        <v>2087</v>
      </c>
      <c r="F709" s="3" t="s">
        <v>2088</v>
      </c>
      <c r="G709" s="15" t="n">
        <v>28124</v>
      </c>
      <c r="H709" s="16" t="s">
        <v>18</v>
      </c>
      <c r="I709" s="17" t="s">
        <v>19</v>
      </c>
      <c r="J709" s="18" t="s">
        <v>2089</v>
      </c>
      <c r="M709" s="19" t="n">
        <v>61800</v>
      </c>
      <c r="N709" s="20" t="s">
        <v>40</v>
      </c>
    </row>
    <row r="710" customFormat="false" ht="13.5" hidden="false" customHeight="false" outlineLevel="0" collapsed="false">
      <c r="A710" s="1" t="n">
        <v>2503</v>
      </c>
      <c r="B710" s="13" t="s">
        <v>14</v>
      </c>
      <c r="C710" s="13" t="s">
        <v>14</v>
      </c>
      <c r="D710" s="13" t="s">
        <v>2086</v>
      </c>
      <c r="E710" s="14" t="s">
        <v>2090</v>
      </c>
      <c r="F710" s="3" t="s">
        <v>2091</v>
      </c>
      <c r="G710" s="15" t="n">
        <v>27668</v>
      </c>
      <c r="H710" s="16" t="s">
        <v>18</v>
      </c>
      <c r="I710" s="17" t="s">
        <v>19</v>
      </c>
      <c r="J710" s="18" t="s">
        <v>2075</v>
      </c>
      <c r="M710" s="19" t="n">
        <v>61800</v>
      </c>
      <c r="N710" s="20" t="s">
        <v>44</v>
      </c>
    </row>
    <row r="711" customFormat="false" ht="13.5" hidden="false" customHeight="false" outlineLevel="0" collapsed="false">
      <c r="A711" s="1" t="n">
        <v>4048</v>
      </c>
      <c r="B711" s="13" t="s">
        <v>14</v>
      </c>
      <c r="C711" s="13" t="s">
        <v>14</v>
      </c>
      <c r="D711" s="13" t="s">
        <v>2086</v>
      </c>
      <c r="E711" s="14" t="s">
        <v>2092</v>
      </c>
      <c r="F711" s="3" t="s">
        <v>2093</v>
      </c>
      <c r="G711" s="15" t="n">
        <v>27802</v>
      </c>
      <c r="H711" s="16" t="s">
        <v>84</v>
      </c>
      <c r="I711" s="17" t="s">
        <v>19</v>
      </c>
      <c r="J711" s="18" t="s">
        <v>2094</v>
      </c>
      <c r="K711" s="0" t="s">
        <v>2095</v>
      </c>
      <c r="L711" s="13" t="s">
        <v>2096</v>
      </c>
      <c r="M711" s="19" t="n">
        <v>61800</v>
      </c>
      <c r="N711" s="20" t="s">
        <v>47</v>
      </c>
    </row>
    <row r="712" customFormat="false" ht="13.5" hidden="false" customHeight="false" outlineLevel="0" collapsed="false">
      <c r="A712" s="1" t="n">
        <v>4049</v>
      </c>
      <c r="B712" s="13" t="s">
        <v>14</v>
      </c>
      <c r="C712" s="13" t="s">
        <v>14</v>
      </c>
      <c r="D712" s="13" t="s">
        <v>2086</v>
      </c>
      <c r="E712" s="14" t="s">
        <v>2097</v>
      </c>
      <c r="F712" s="3" t="s">
        <v>2098</v>
      </c>
      <c r="G712" s="15" t="n">
        <v>28511</v>
      </c>
      <c r="H712" s="16" t="s">
        <v>84</v>
      </c>
      <c r="I712" s="17" t="s">
        <v>19</v>
      </c>
      <c r="J712" s="18" t="s">
        <v>1905</v>
      </c>
      <c r="K712" s="0" t="s">
        <v>2099</v>
      </c>
      <c r="L712" s="13" t="s">
        <v>2100</v>
      </c>
      <c r="M712" s="19" t="n">
        <v>61800</v>
      </c>
      <c r="N712" s="20" t="s">
        <v>52</v>
      </c>
    </row>
    <row r="713" customFormat="false" ht="13.5" hidden="false" customHeight="false" outlineLevel="0" collapsed="false">
      <c r="A713" s="1" t="n">
        <v>2493</v>
      </c>
      <c r="B713" s="13" t="s">
        <v>14</v>
      </c>
      <c r="C713" s="13" t="s">
        <v>14</v>
      </c>
      <c r="D713" s="13" t="s">
        <v>2101</v>
      </c>
      <c r="E713" s="14" t="s">
        <v>2102</v>
      </c>
      <c r="F713" s="3" t="n">
        <v>781284422</v>
      </c>
      <c r="G713" s="15" t="n">
        <v>28613</v>
      </c>
      <c r="H713" s="16" t="s">
        <v>18</v>
      </c>
      <c r="I713" s="17" t="s">
        <v>19</v>
      </c>
      <c r="J713" s="18" t="s">
        <v>46</v>
      </c>
      <c r="M713" s="19" t="n">
        <v>61800</v>
      </c>
      <c r="N713" s="20" t="s">
        <v>56</v>
      </c>
    </row>
    <row r="714" customFormat="false" ht="13.5" hidden="false" customHeight="false" outlineLevel="0" collapsed="false">
      <c r="A714" s="1" t="n">
        <v>2496</v>
      </c>
      <c r="B714" s="13" t="s">
        <v>14</v>
      </c>
      <c r="C714" s="13" t="s">
        <v>14</v>
      </c>
      <c r="D714" s="13" t="s">
        <v>2103</v>
      </c>
      <c r="E714" s="14" t="s">
        <v>2104</v>
      </c>
      <c r="F714" s="3" t="s">
        <v>2105</v>
      </c>
      <c r="G714" s="15" t="n">
        <v>27030</v>
      </c>
      <c r="H714" s="16" t="s">
        <v>18</v>
      </c>
      <c r="I714" s="17" t="s">
        <v>19</v>
      </c>
      <c r="J714" s="18" t="s">
        <v>1905</v>
      </c>
      <c r="M714" s="19" t="n">
        <v>61800</v>
      </c>
      <c r="N714" s="20" t="s">
        <v>60</v>
      </c>
    </row>
    <row r="715" customFormat="false" ht="13.5" hidden="false" customHeight="false" outlineLevel="0" collapsed="false">
      <c r="A715" s="1" t="n">
        <v>2497</v>
      </c>
      <c r="B715" s="13" t="s">
        <v>14</v>
      </c>
      <c r="C715" s="13" t="s">
        <v>14</v>
      </c>
      <c r="D715" s="13" t="s">
        <v>2103</v>
      </c>
      <c r="E715" s="14" t="s">
        <v>2106</v>
      </c>
      <c r="F715" s="3" t="s">
        <v>2107</v>
      </c>
      <c r="G715" s="15" t="n">
        <v>27298</v>
      </c>
      <c r="H715" s="16" t="s">
        <v>18</v>
      </c>
      <c r="I715" s="17" t="s">
        <v>19</v>
      </c>
      <c r="J715" s="18" t="s">
        <v>1905</v>
      </c>
      <c r="M715" s="19" t="n">
        <v>61800</v>
      </c>
      <c r="N715" s="20" t="s">
        <v>65</v>
      </c>
    </row>
    <row r="716" customFormat="false" ht="13.5" hidden="false" customHeight="false" outlineLevel="0" collapsed="false">
      <c r="A716" s="1" t="n">
        <v>4046</v>
      </c>
      <c r="B716" s="13" t="s">
        <v>14</v>
      </c>
      <c r="C716" s="13" t="s">
        <v>14</v>
      </c>
      <c r="D716" s="13" t="s">
        <v>2103</v>
      </c>
      <c r="E716" s="14" t="s">
        <v>2108</v>
      </c>
      <c r="F716" s="3" t="s">
        <v>2109</v>
      </c>
      <c r="G716" s="15" t="n">
        <v>28565</v>
      </c>
      <c r="H716" s="16" t="s">
        <v>84</v>
      </c>
      <c r="I716" s="17" t="s">
        <v>19</v>
      </c>
      <c r="J716" s="18" t="s">
        <v>1950</v>
      </c>
      <c r="K716" s="0" t="s">
        <v>2110</v>
      </c>
      <c r="L716" s="13" t="s">
        <v>2111</v>
      </c>
      <c r="M716" s="19" t="n">
        <v>61800</v>
      </c>
      <c r="N716" s="20" t="s">
        <v>70</v>
      </c>
    </row>
    <row r="717" customFormat="false" ht="13.5" hidden="false" customHeight="false" outlineLevel="0" collapsed="false">
      <c r="A717" s="1" t="n">
        <v>2410</v>
      </c>
      <c r="B717" s="13" t="s">
        <v>14</v>
      </c>
      <c r="C717" s="13" t="s">
        <v>14</v>
      </c>
      <c r="D717" s="13" t="s">
        <v>2112</v>
      </c>
      <c r="E717" s="14" t="s">
        <v>2113</v>
      </c>
      <c r="F717" s="3" t="s">
        <v>2114</v>
      </c>
      <c r="G717" s="15" t="n">
        <v>26816</v>
      </c>
      <c r="H717" s="16" t="s">
        <v>18</v>
      </c>
      <c r="I717" s="17" t="s">
        <v>19</v>
      </c>
      <c r="J717" s="18" t="s">
        <v>2115</v>
      </c>
      <c r="M717" s="19" t="n">
        <v>61800</v>
      </c>
      <c r="N717" s="20" t="s">
        <v>74</v>
      </c>
    </row>
    <row r="718" customFormat="false" ht="13.5" hidden="false" customHeight="false" outlineLevel="0" collapsed="false">
      <c r="A718" s="1" t="n">
        <v>2499</v>
      </c>
      <c r="B718" s="13" t="s">
        <v>14</v>
      </c>
      <c r="C718" s="13" t="s">
        <v>14</v>
      </c>
      <c r="D718" s="13" t="s">
        <v>2116</v>
      </c>
      <c r="E718" s="14" t="s">
        <v>2117</v>
      </c>
      <c r="F718" s="3" t="s">
        <v>2118</v>
      </c>
      <c r="G718" s="15" t="n">
        <v>27698</v>
      </c>
      <c r="H718" s="16" t="s">
        <v>18</v>
      </c>
      <c r="I718" s="17" t="s">
        <v>19</v>
      </c>
      <c r="J718" s="18" t="s">
        <v>1905</v>
      </c>
      <c r="M718" s="19" t="n">
        <v>61800</v>
      </c>
      <c r="N718" s="20" t="s">
        <v>78</v>
      </c>
    </row>
    <row r="719" customFormat="false" ht="13.5" hidden="false" customHeight="false" outlineLevel="0" collapsed="false">
      <c r="G719" s="15"/>
      <c r="M719" s="19" t="n">
        <f aca="false">SUM(M705:M718)</f>
        <v>865200</v>
      </c>
      <c r="N719" s="20"/>
    </row>
    <row r="720" customFormat="false" ht="13.5" hidden="false" customHeight="false" outlineLevel="0" collapsed="false">
      <c r="G720" s="15"/>
      <c r="N720" s="20"/>
    </row>
    <row r="721" customFormat="false" ht="13.5" hidden="false" customHeight="false" outlineLevel="0" collapsed="false">
      <c r="A721" s="1" t="n">
        <v>1350</v>
      </c>
      <c r="B721" s="13" t="s">
        <v>14</v>
      </c>
      <c r="C721" s="13" t="s">
        <v>14</v>
      </c>
      <c r="D721" s="13" t="s">
        <v>2119</v>
      </c>
      <c r="E721" s="14" t="s">
        <v>2120</v>
      </c>
      <c r="F721" s="3" t="s">
        <v>2121</v>
      </c>
      <c r="G721" s="15" t="n">
        <v>27368</v>
      </c>
      <c r="H721" s="16" t="s">
        <v>18</v>
      </c>
      <c r="I721" s="17" t="s">
        <v>293</v>
      </c>
      <c r="J721" s="18" t="s">
        <v>2122</v>
      </c>
      <c r="M721" s="19" t="n">
        <v>61800</v>
      </c>
      <c r="N721" s="20" t="s">
        <v>21</v>
      </c>
    </row>
    <row r="722" customFormat="false" ht="13.5" hidden="false" customHeight="false" outlineLevel="0" collapsed="false">
      <c r="A722" s="1" t="n">
        <v>2137</v>
      </c>
      <c r="B722" s="13" t="s">
        <v>14</v>
      </c>
      <c r="C722" s="13" t="s">
        <v>14</v>
      </c>
      <c r="D722" s="13" t="s">
        <v>2119</v>
      </c>
      <c r="E722" s="14" t="s">
        <v>2123</v>
      </c>
      <c r="F722" s="3" t="s">
        <v>2124</v>
      </c>
      <c r="G722" s="15" t="n">
        <v>29155</v>
      </c>
      <c r="H722" s="16" t="s">
        <v>18</v>
      </c>
      <c r="I722" s="17" t="s">
        <v>19</v>
      </c>
      <c r="J722" s="18" t="s">
        <v>2125</v>
      </c>
      <c r="M722" s="19" t="n">
        <v>61800</v>
      </c>
      <c r="N722" s="20" t="s">
        <v>26</v>
      </c>
    </row>
    <row r="723" customFormat="false" ht="13.5" hidden="false" customHeight="false" outlineLevel="0" collapsed="false">
      <c r="A723" s="1" t="n">
        <v>2421</v>
      </c>
      <c r="B723" s="13" t="s">
        <v>14</v>
      </c>
      <c r="C723" s="13" t="s">
        <v>14</v>
      </c>
      <c r="D723" s="13" t="s">
        <v>2119</v>
      </c>
      <c r="E723" s="14" t="s">
        <v>2126</v>
      </c>
      <c r="F723" s="3" t="s">
        <v>2127</v>
      </c>
      <c r="G723" s="15" t="n">
        <v>28774</v>
      </c>
      <c r="H723" s="16" t="s">
        <v>18</v>
      </c>
      <c r="I723" s="17" t="s">
        <v>19</v>
      </c>
      <c r="J723" s="18" t="s">
        <v>767</v>
      </c>
      <c r="M723" s="19" t="n">
        <v>61800</v>
      </c>
      <c r="N723" s="20" t="s">
        <v>32</v>
      </c>
    </row>
    <row r="724" customFormat="false" ht="13.5" hidden="false" customHeight="false" outlineLevel="0" collapsed="false">
      <c r="A724" s="1" t="n">
        <v>2513</v>
      </c>
      <c r="B724" s="13" t="s">
        <v>14</v>
      </c>
      <c r="C724" s="13" t="s">
        <v>14</v>
      </c>
      <c r="D724" s="13" t="s">
        <v>2119</v>
      </c>
      <c r="E724" s="14" t="s">
        <v>2128</v>
      </c>
      <c r="F724" s="3" t="s">
        <v>2129</v>
      </c>
      <c r="G724" s="15" t="n">
        <v>28051</v>
      </c>
      <c r="H724" s="16" t="s">
        <v>18</v>
      </c>
      <c r="I724" s="17" t="s">
        <v>19</v>
      </c>
      <c r="J724" s="18" t="s">
        <v>751</v>
      </c>
      <c r="M724" s="19" t="n">
        <v>61800</v>
      </c>
      <c r="N724" s="20" t="s">
        <v>36</v>
      </c>
    </row>
    <row r="725" customFormat="false" ht="13.5" hidden="false" customHeight="false" outlineLevel="0" collapsed="false">
      <c r="A725" s="1" t="n">
        <v>2509</v>
      </c>
      <c r="B725" s="13" t="s">
        <v>14</v>
      </c>
      <c r="C725" s="13" t="s">
        <v>14</v>
      </c>
      <c r="D725" s="13" t="s">
        <v>2130</v>
      </c>
      <c r="E725" s="14" t="s">
        <v>2131</v>
      </c>
      <c r="F725" s="3" t="n">
        <v>761294171</v>
      </c>
      <c r="G725" s="15" t="n">
        <v>27858</v>
      </c>
      <c r="H725" s="16" t="s">
        <v>18</v>
      </c>
      <c r="I725" s="17" t="s">
        <v>19</v>
      </c>
      <c r="J725" s="18" t="s">
        <v>46</v>
      </c>
      <c r="M725" s="19" t="n">
        <v>61800</v>
      </c>
      <c r="N725" s="20" t="s">
        <v>40</v>
      </c>
    </row>
    <row r="726" customFormat="false" ht="13.5" hidden="false" customHeight="false" outlineLevel="0" collapsed="false">
      <c r="A726" s="1" t="n">
        <v>4010</v>
      </c>
      <c r="B726" s="13" t="s">
        <v>14</v>
      </c>
      <c r="C726" s="13" t="s">
        <v>14</v>
      </c>
      <c r="D726" s="13" t="s">
        <v>2132</v>
      </c>
      <c r="E726" s="14" t="s">
        <v>2133</v>
      </c>
      <c r="F726" s="3" t="s">
        <v>2134</v>
      </c>
      <c r="G726" s="15" t="n">
        <v>28443</v>
      </c>
      <c r="H726" s="16" t="s">
        <v>84</v>
      </c>
      <c r="I726" s="17" t="s">
        <v>19</v>
      </c>
      <c r="J726" s="18" t="s">
        <v>2135</v>
      </c>
      <c r="M726" s="19" t="n">
        <v>61800</v>
      </c>
      <c r="N726" s="20" t="s">
        <v>44</v>
      </c>
    </row>
    <row r="727" customFormat="false" ht="13.5" hidden="false" customHeight="false" outlineLevel="0" collapsed="false">
      <c r="G727" s="15"/>
      <c r="M727" s="19" t="n">
        <f aca="false">SUM(M721:M726)</f>
        <v>370800</v>
      </c>
      <c r="N727" s="20"/>
    </row>
    <row r="728" customFormat="false" ht="13.5" hidden="false" customHeight="false" outlineLevel="0" collapsed="false">
      <c r="G728" s="15"/>
      <c r="N728" s="20"/>
    </row>
    <row r="729" customFormat="false" ht="13.5" hidden="false" customHeight="false" outlineLevel="0" collapsed="false">
      <c r="A729" s="1" t="n">
        <v>2162</v>
      </c>
      <c r="B729" s="13" t="s">
        <v>14</v>
      </c>
      <c r="C729" s="13" t="s">
        <v>14</v>
      </c>
      <c r="D729" s="13" t="s">
        <v>2136</v>
      </c>
      <c r="E729" s="14" t="s">
        <v>2137</v>
      </c>
      <c r="F729" s="3" t="s">
        <v>2138</v>
      </c>
      <c r="G729" s="15" t="n">
        <v>26980</v>
      </c>
      <c r="H729" s="16" t="s">
        <v>18</v>
      </c>
      <c r="I729" s="17" t="s">
        <v>19</v>
      </c>
      <c r="J729" s="18" t="s">
        <v>2139</v>
      </c>
      <c r="M729" s="19" t="n">
        <v>61800</v>
      </c>
      <c r="N729" s="20" t="s">
        <v>21</v>
      </c>
    </row>
    <row r="730" customFormat="false" ht="13.5" hidden="false" customHeight="false" outlineLevel="0" collapsed="false">
      <c r="A730" s="1" t="n">
        <v>2283</v>
      </c>
      <c r="B730" s="13" t="s">
        <v>14</v>
      </c>
      <c r="C730" s="13" t="s">
        <v>14</v>
      </c>
      <c r="D730" s="13" t="s">
        <v>2136</v>
      </c>
      <c r="E730" s="14" t="s">
        <v>2140</v>
      </c>
      <c r="F730" s="3" t="s">
        <v>2141</v>
      </c>
      <c r="G730" s="15" t="n">
        <v>28475</v>
      </c>
      <c r="H730" s="16" t="s">
        <v>18</v>
      </c>
      <c r="I730" s="17" t="s">
        <v>19</v>
      </c>
      <c r="J730" s="18" t="s">
        <v>1059</v>
      </c>
      <c r="M730" s="19" t="n">
        <v>61800</v>
      </c>
      <c r="N730" s="20" t="s">
        <v>26</v>
      </c>
    </row>
    <row r="731" customFormat="false" ht="13.5" hidden="false" customHeight="false" outlineLevel="0" collapsed="false">
      <c r="A731" s="1" t="n">
        <v>2535</v>
      </c>
      <c r="B731" s="13" t="s">
        <v>14</v>
      </c>
      <c r="C731" s="13" t="s">
        <v>14</v>
      </c>
      <c r="D731" s="13" t="s">
        <v>2136</v>
      </c>
      <c r="E731" s="14" t="s">
        <v>2142</v>
      </c>
      <c r="F731" s="3" t="s">
        <v>2143</v>
      </c>
      <c r="G731" s="15" t="n">
        <v>28460</v>
      </c>
      <c r="H731" s="16" t="s">
        <v>18</v>
      </c>
      <c r="I731" s="17" t="s">
        <v>19</v>
      </c>
      <c r="J731" s="18" t="s">
        <v>2037</v>
      </c>
      <c r="M731" s="19" t="n">
        <v>61800</v>
      </c>
      <c r="N731" s="20" t="s">
        <v>32</v>
      </c>
    </row>
    <row r="732" customFormat="false" ht="13.5" hidden="false" customHeight="false" outlineLevel="0" collapsed="false">
      <c r="A732" s="1" t="n">
        <v>3993</v>
      </c>
      <c r="B732" s="13" t="s">
        <v>14</v>
      </c>
      <c r="C732" s="13" t="s">
        <v>14</v>
      </c>
      <c r="D732" s="13" t="s">
        <v>2136</v>
      </c>
      <c r="E732" s="14" t="s">
        <v>2144</v>
      </c>
      <c r="F732" s="3" t="s">
        <v>2145</v>
      </c>
      <c r="G732" s="15" t="n">
        <v>27793</v>
      </c>
      <c r="H732" s="16" t="s">
        <v>84</v>
      </c>
      <c r="I732" s="17" t="s">
        <v>19</v>
      </c>
      <c r="J732" s="18" t="s">
        <v>738</v>
      </c>
      <c r="K732" s="0" t="s">
        <v>2146</v>
      </c>
      <c r="L732" s="13" t="s">
        <v>2147</v>
      </c>
      <c r="M732" s="19" t="n">
        <v>61800</v>
      </c>
      <c r="N732" s="20" t="s">
        <v>36</v>
      </c>
    </row>
    <row r="733" customFormat="false" ht="13.5" hidden="false" customHeight="false" outlineLevel="0" collapsed="false">
      <c r="A733" s="1" t="n">
        <v>2514</v>
      </c>
      <c r="B733" s="13" t="s">
        <v>14</v>
      </c>
      <c r="C733" s="13" t="s">
        <v>14</v>
      </c>
      <c r="D733" s="13" t="s">
        <v>2148</v>
      </c>
      <c r="E733" s="14" t="s">
        <v>2149</v>
      </c>
      <c r="F733" s="3" t="s">
        <v>2150</v>
      </c>
      <c r="G733" s="15" t="n">
        <v>28514</v>
      </c>
      <c r="H733" s="16" t="s">
        <v>18</v>
      </c>
      <c r="I733" s="17" t="s">
        <v>19</v>
      </c>
      <c r="J733" s="18" t="s">
        <v>1878</v>
      </c>
      <c r="M733" s="19" t="n">
        <v>61800</v>
      </c>
      <c r="N733" s="20" t="s">
        <v>40</v>
      </c>
    </row>
    <row r="734" customFormat="false" ht="13.5" hidden="false" customHeight="false" outlineLevel="0" collapsed="false">
      <c r="A734" s="1" t="n">
        <v>2532</v>
      </c>
      <c r="B734" s="13" t="s">
        <v>14</v>
      </c>
      <c r="C734" s="13" t="s">
        <v>14</v>
      </c>
      <c r="D734" s="13" t="s">
        <v>2148</v>
      </c>
      <c r="E734" s="14" t="s">
        <v>2151</v>
      </c>
      <c r="F734" s="3" t="s">
        <v>2152</v>
      </c>
      <c r="G734" s="15" t="n">
        <v>28872</v>
      </c>
      <c r="H734" s="16" t="s">
        <v>18</v>
      </c>
      <c r="I734" s="17" t="s">
        <v>19</v>
      </c>
      <c r="J734" s="18" t="s">
        <v>559</v>
      </c>
      <c r="M734" s="19" t="n">
        <v>61800</v>
      </c>
      <c r="N734" s="20" t="s">
        <v>44</v>
      </c>
    </row>
    <row r="735" customFormat="false" ht="13.5" hidden="false" customHeight="false" outlineLevel="0" collapsed="false">
      <c r="A735" s="1" t="n">
        <v>2550</v>
      </c>
      <c r="B735" s="13" t="s">
        <v>14</v>
      </c>
      <c r="C735" s="13" t="s">
        <v>14</v>
      </c>
      <c r="D735" s="13" t="s">
        <v>2148</v>
      </c>
      <c r="E735" s="14" t="s">
        <v>2153</v>
      </c>
      <c r="F735" s="3" t="s">
        <v>2154</v>
      </c>
      <c r="G735" s="15" t="n">
        <v>27022</v>
      </c>
      <c r="H735" s="16" t="s">
        <v>18</v>
      </c>
      <c r="I735" s="17" t="s">
        <v>19</v>
      </c>
      <c r="J735" s="18" t="s">
        <v>2005</v>
      </c>
      <c r="M735" s="19" t="n">
        <v>61800</v>
      </c>
      <c r="N735" s="20" t="s">
        <v>47</v>
      </c>
    </row>
    <row r="736" customFormat="false" ht="13.5" hidden="false" customHeight="false" outlineLevel="0" collapsed="false">
      <c r="A736" s="1" t="n">
        <v>4058</v>
      </c>
      <c r="B736" s="13" t="s">
        <v>14</v>
      </c>
      <c r="C736" s="13" t="s">
        <v>14</v>
      </c>
      <c r="D736" s="13" t="s">
        <v>2148</v>
      </c>
      <c r="E736" s="14" t="s">
        <v>2155</v>
      </c>
      <c r="F736" s="3" t="s">
        <v>2156</v>
      </c>
      <c r="G736" s="15" t="n">
        <v>28172</v>
      </c>
      <c r="H736" s="16" t="s">
        <v>84</v>
      </c>
      <c r="I736" s="17" t="s">
        <v>19</v>
      </c>
      <c r="J736" s="18" t="s">
        <v>2157</v>
      </c>
      <c r="K736" s="0" t="s">
        <v>2158</v>
      </c>
      <c r="L736" s="13" t="s">
        <v>2159</v>
      </c>
      <c r="M736" s="19" t="n">
        <v>61800</v>
      </c>
      <c r="N736" s="20" t="s">
        <v>52</v>
      </c>
    </row>
    <row r="737" customFormat="false" ht="13.5" hidden="false" customHeight="false" outlineLevel="0" collapsed="false">
      <c r="A737" s="1" t="n">
        <v>2530</v>
      </c>
      <c r="B737" s="13" t="s">
        <v>14</v>
      </c>
      <c r="C737" s="13" t="s">
        <v>14</v>
      </c>
      <c r="D737" s="13" t="s">
        <v>2160</v>
      </c>
      <c r="E737" s="14" t="s">
        <v>2161</v>
      </c>
      <c r="F737" s="3" t="s">
        <v>2162</v>
      </c>
      <c r="G737" s="15" t="n">
        <v>27222</v>
      </c>
      <c r="H737" s="16" t="s">
        <v>18</v>
      </c>
      <c r="I737" s="17" t="s">
        <v>19</v>
      </c>
      <c r="J737" s="18" t="s">
        <v>2157</v>
      </c>
      <c r="M737" s="19" t="n">
        <v>61800</v>
      </c>
      <c r="N737" s="20" t="s">
        <v>56</v>
      </c>
    </row>
    <row r="738" customFormat="false" ht="13.5" hidden="false" customHeight="false" outlineLevel="0" collapsed="false">
      <c r="A738" s="1" t="n">
        <v>317</v>
      </c>
      <c r="B738" s="13" t="s">
        <v>14</v>
      </c>
      <c r="C738" s="13" t="s">
        <v>14</v>
      </c>
      <c r="D738" s="13" t="s">
        <v>2163</v>
      </c>
      <c r="E738" s="14" t="s">
        <v>2164</v>
      </c>
      <c r="F738" s="3" t="s">
        <v>2165</v>
      </c>
      <c r="G738" s="15" t="n">
        <v>28399</v>
      </c>
      <c r="H738" s="16" t="s">
        <v>18</v>
      </c>
      <c r="I738" s="17" t="s">
        <v>120</v>
      </c>
      <c r="J738" s="18" t="s">
        <v>2166</v>
      </c>
      <c r="M738" s="19" t="n">
        <v>61800</v>
      </c>
      <c r="N738" s="20" t="s">
        <v>60</v>
      </c>
    </row>
    <row r="739" customFormat="false" ht="13.5" hidden="false" customHeight="false" outlineLevel="0" collapsed="false">
      <c r="A739" s="1" t="n">
        <v>2522</v>
      </c>
      <c r="B739" s="13" t="s">
        <v>14</v>
      </c>
      <c r="C739" s="13" t="s">
        <v>14</v>
      </c>
      <c r="D739" s="13" t="s">
        <v>2163</v>
      </c>
      <c r="E739" s="14" t="s">
        <v>2167</v>
      </c>
      <c r="F739" s="3" t="s">
        <v>2168</v>
      </c>
      <c r="G739" s="15" t="n">
        <v>27788</v>
      </c>
      <c r="H739" s="16" t="s">
        <v>18</v>
      </c>
      <c r="I739" s="17" t="s">
        <v>19</v>
      </c>
      <c r="J739" s="18" t="s">
        <v>570</v>
      </c>
      <c r="M739" s="19" t="n">
        <v>61800</v>
      </c>
      <c r="N739" s="20" t="s">
        <v>65</v>
      </c>
    </row>
    <row r="740" customFormat="false" ht="13.5" hidden="false" customHeight="false" outlineLevel="0" collapsed="false">
      <c r="A740" s="1" t="n">
        <v>2533</v>
      </c>
      <c r="B740" s="13" t="s">
        <v>14</v>
      </c>
      <c r="C740" s="13" t="s">
        <v>14</v>
      </c>
      <c r="D740" s="13" t="s">
        <v>2169</v>
      </c>
      <c r="E740" s="14" t="s">
        <v>2170</v>
      </c>
      <c r="F740" s="3" t="s">
        <v>2171</v>
      </c>
      <c r="G740" s="15" t="n">
        <v>26015</v>
      </c>
      <c r="H740" s="16" t="s">
        <v>18</v>
      </c>
      <c r="I740" s="17" t="s">
        <v>19</v>
      </c>
      <c r="J740" s="18" t="s">
        <v>559</v>
      </c>
      <c r="M740" s="19" t="n">
        <v>61800</v>
      </c>
      <c r="N740" s="20" t="s">
        <v>70</v>
      </c>
    </row>
    <row r="741" customFormat="false" ht="13.5" hidden="false" customHeight="false" outlineLevel="0" collapsed="false">
      <c r="G741" s="15"/>
      <c r="M741" s="19" t="n">
        <f aca="false">SUM(M729:M740)</f>
        <v>741600</v>
      </c>
      <c r="N741" s="20"/>
    </row>
    <row r="742" customFormat="false" ht="13.5" hidden="false" customHeight="false" outlineLevel="0" collapsed="false">
      <c r="G742" s="15"/>
      <c r="N742" s="20"/>
    </row>
    <row r="743" customFormat="false" ht="13.5" hidden="false" customHeight="false" outlineLevel="0" collapsed="false">
      <c r="A743" s="1" t="n">
        <v>3916</v>
      </c>
      <c r="B743" s="13" t="s">
        <v>14</v>
      </c>
      <c r="C743" s="13" t="s">
        <v>14</v>
      </c>
      <c r="D743" s="13" t="s">
        <v>2172</v>
      </c>
      <c r="E743" s="14" t="s">
        <v>2173</v>
      </c>
      <c r="F743" s="3" t="s">
        <v>2174</v>
      </c>
      <c r="G743" s="15" t="n">
        <v>26074</v>
      </c>
      <c r="H743" s="16" t="s">
        <v>84</v>
      </c>
      <c r="I743" s="17" t="s">
        <v>19</v>
      </c>
      <c r="J743" s="18" t="s">
        <v>1065</v>
      </c>
      <c r="M743" s="19" t="n">
        <v>61800</v>
      </c>
      <c r="N743" s="20" t="s">
        <v>21</v>
      </c>
    </row>
    <row r="744" customFormat="false" ht="13.5" hidden="false" customHeight="false" outlineLevel="0" collapsed="false">
      <c r="A744" s="1" t="n">
        <v>2536</v>
      </c>
      <c r="B744" s="13" t="s">
        <v>14</v>
      </c>
      <c r="C744" s="13" t="s">
        <v>14</v>
      </c>
      <c r="D744" s="13" t="s">
        <v>2175</v>
      </c>
      <c r="E744" s="14" t="s">
        <v>2176</v>
      </c>
      <c r="F744" s="3" t="s">
        <v>2177</v>
      </c>
      <c r="G744" s="15" t="n">
        <v>27785</v>
      </c>
      <c r="H744" s="16" t="s">
        <v>18</v>
      </c>
      <c r="I744" s="17" t="s">
        <v>19</v>
      </c>
      <c r="J744" s="18" t="s">
        <v>2178</v>
      </c>
      <c r="M744" s="19" t="n">
        <v>61800</v>
      </c>
      <c r="N744" s="20" t="s">
        <v>26</v>
      </c>
    </row>
    <row r="745" customFormat="false" ht="13.5" hidden="false" customHeight="false" outlineLevel="0" collapsed="false">
      <c r="A745" s="1" t="n">
        <v>2117</v>
      </c>
      <c r="B745" s="13" t="s">
        <v>14</v>
      </c>
      <c r="C745" s="13" t="s">
        <v>14</v>
      </c>
      <c r="D745" s="13" t="s">
        <v>2179</v>
      </c>
      <c r="E745" s="14" t="s">
        <v>2180</v>
      </c>
      <c r="F745" s="3" t="s">
        <v>2181</v>
      </c>
      <c r="G745" s="15" t="n">
        <v>27799</v>
      </c>
      <c r="H745" s="16" t="s">
        <v>18</v>
      </c>
      <c r="I745" s="17" t="s">
        <v>19</v>
      </c>
      <c r="J745" s="18" t="s">
        <v>1381</v>
      </c>
      <c r="M745" s="19" t="n">
        <v>61800</v>
      </c>
      <c r="N745" s="20" t="s">
        <v>32</v>
      </c>
    </row>
    <row r="746" customFormat="false" ht="13.5" hidden="false" customHeight="false" outlineLevel="0" collapsed="false">
      <c r="A746" s="1" t="n">
        <v>2118</v>
      </c>
      <c r="B746" s="13" t="s">
        <v>14</v>
      </c>
      <c r="C746" s="13" t="s">
        <v>14</v>
      </c>
      <c r="D746" s="13" t="s">
        <v>2179</v>
      </c>
      <c r="E746" s="14" t="s">
        <v>2182</v>
      </c>
      <c r="F746" s="3" t="s">
        <v>2183</v>
      </c>
      <c r="G746" s="15" t="n">
        <v>27407</v>
      </c>
      <c r="H746" s="16" t="s">
        <v>18</v>
      </c>
      <c r="I746" s="17" t="s">
        <v>19</v>
      </c>
      <c r="J746" s="18" t="s">
        <v>2184</v>
      </c>
      <c r="M746" s="19" t="n">
        <v>61800</v>
      </c>
      <c r="N746" s="20" t="s">
        <v>36</v>
      </c>
    </row>
    <row r="747" customFormat="false" ht="13.5" hidden="false" customHeight="false" outlineLevel="0" collapsed="false">
      <c r="A747" s="1" t="n">
        <v>2510</v>
      </c>
      <c r="B747" s="13" t="s">
        <v>14</v>
      </c>
      <c r="C747" s="13" t="s">
        <v>14</v>
      </c>
      <c r="D747" s="13" t="s">
        <v>2179</v>
      </c>
      <c r="E747" s="14" t="s">
        <v>2185</v>
      </c>
      <c r="F747" s="3" t="s">
        <v>2186</v>
      </c>
      <c r="G747" s="15" t="n">
        <v>29243</v>
      </c>
      <c r="H747" s="16" t="s">
        <v>18</v>
      </c>
      <c r="I747" s="17" t="s">
        <v>19</v>
      </c>
      <c r="J747" s="18" t="s">
        <v>630</v>
      </c>
      <c r="M747" s="19" t="n">
        <v>61800</v>
      </c>
      <c r="N747" s="20" t="s">
        <v>40</v>
      </c>
    </row>
    <row r="748" customFormat="false" ht="13.5" hidden="false" customHeight="false" outlineLevel="0" collapsed="false">
      <c r="A748" s="1" t="n">
        <v>3927</v>
      </c>
      <c r="B748" s="13" t="s">
        <v>14</v>
      </c>
      <c r="C748" s="13" t="s">
        <v>14</v>
      </c>
      <c r="D748" s="13" t="s">
        <v>2179</v>
      </c>
      <c r="E748" s="14" t="s">
        <v>2187</v>
      </c>
      <c r="F748" s="3" t="s">
        <v>2188</v>
      </c>
      <c r="G748" s="15" t="n">
        <v>28233</v>
      </c>
      <c r="H748" s="16" t="s">
        <v>84</v>
      </c>
      <c r="I748" s="17" t="s">
        <v>19</v>
      </c>
      <c r="J748" s="18" t="s">
        <v>1997</v>
      </c>
      <c r="K748" s="0" t="s">
        <v>2189</v>
      </c>
      <c r="L748" s="13" t="s">
        <v>2190</v>
      </c>
      <c r="M748" s="19" t="n">
        <v>61800</v>
      </c>
      <c r="N748" s="20" t="s">
        <v>44</v>
      </c>
    </row>
    <row r="749" customFormat="false" ht="13.5" hidden="false" customHeight="false" outlineLevel="0" collapsed="false">
      <c r="M749" s="19" t="n">
        <f aca="false">SUM(M743:M748)</f>
        <v>370800</v>
      </c>
      <c r="N749" s="20"/>
    </row>
    <row r="750" customFormat="false" ht="13.5" hidden="false" customHeight="false" outlineLevel="0" collapsed="false">
      <c r="M750" s="19"/>
      <c r="N750" s="20"/>
    </row>
    <row r="751" customFormat="false" ht="13.5" hidden="false" customHeight="false" outlineLevel="0" collapsed="false">
      <c r="M751" s="19" t="n">
        <f aca="false">SUM(M754:M756)</f>
        <v>39552000</v>
      </c>
      <c r="N751" s="20" t="n">
        <v>640</v>
      </c>
    </row>
    <row r="752" customFormat="false" ht="13.5" hidden="false" customHeight="false" outlineLevel="0" collapsed="false">
      <c r="M752" s="19"/>
    </row>
    <row r="754" customFormat="false" ht="13.5" hidden="false" customHeight="false" outlineLevel="0" collapsed="false">
      <c r="M754" s="19" t="n">
        <f aca="false">SUM(M22,M28,M42,M50,M59,M67,M81,M90,M101,M140,M158,M168,M174,M183,M188,M194,M201)</f>
        <v>10320600</v>
      </c>
      <c r="N754" s="19" t="n">
        <f aca="false">SUM(N21,N27,N413,N49,N58,N66,N80,N89,N100,N139,N157,N167,N173,N182,N187,N193,N200)</f>
        <v>0</v>
      </c>
    </row>
    <row r="755" customFormat="false" ht="13.5" hidden="false" customHeight="false" outlineLevel="0" collapsed="false">
      <c r="M755" s="19" t="n">
        <f aca="false">SUM(M216,M230,M240,M257,M266,M282,M295,M301,M313,M318,M324,M338,M345,M351,M356,M363,M368,M409,M429,M439,M441,M451)</f>
        <v>12730800</v>
      </c>
      <c r="N755" s="19" t="n">
        <f aca="false">SUM(N216,N230,N240,N257,N266,N282,N295,N301,N313,N318,N324,N338,N345,N351,N356,N363,N368,N409,N429,N439,N441,N451)</f>
        <v>0</v>
      </c>
    </row>
    <row r="756" customFormat="false" ht="13.5" hidden="false" customHeight="false" outlineLevel="0" collapsed="false">
      <c r="M756" s="19" t="n">
        <f aca="false">SUM(M505,M518,M568,M586,M608,M628,M642,M661,M684,M694,M703,M719,M727,M741,M749)</f>
        <v>16500600</v>
      </c>
      <c r="N756" s="19" t="n">
        <f aca="false">SUM(N505,N518,N568,N586,N608,N628,N642,N661,N684,N694,N703,N719,N727,N741,N749)</f>
        <v>0</v>
      </c>
    </row>
  </sheetData>
  <printOptions headings="false" gridLines="false" gridLinesSet="true" horizontalCentered="false" verticalCentered="false"/>
  <pageMargins left="0.259722222222222" right="0.190277777777778" top="0.470138888888889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35:20Z</dcterms:created>
  <dc:creator>박세훈</dc:creator>
  <dc:description/>
  <dc:language>en-US</dc:language>
  <cp:lastModifiedBy>SEC</cp:lastModifiedBy>
  <cp:lastPrinted>2004-09-10T06:13:39Z</cp:lastPrinted>
  <dcterms:modified xsi:type="dcterms:W3CDTF">2004-09-10T06:19:36Z</dcterms:modified>
  <cp:revision>0</cp:revision>
  <dc:subject/>
  <dc:title/>
</cp:coreProperties>
</file>